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ērtē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8">
  <si>
    <t xml:space="preserve">Kopvērtējuma aprēķins:</t>
  </si>
  <si>
    <t xml:space="preserve">  2WD OPEN  </t>
  </si>
  <si>
    <t xml:space="preserve">Vieta</t>
  </si>
  <si>
    <t xml:space="preserve">Nr</t>
  </si>
  <si>
    <t xml:space="preserve">Braucējs</t>
  </si>
  <si>
    <t xml:space="preserve">Laiks</t>
  </si>
  <si>
    <t xml:space="preserve">Līdz līderim</t>
  </si>
  <si>
    <t xml:space="preserve">Auto</t>
  </si>
  <si>
    <t xml:space="preserve">Punkti</t>
  </si>
  <si>
    <t xml:space="preserve">Kārlis Amatnieks</t>
  </si>
  <si>
    <t xml:space="preserve">VW Golf II</t>
  </si>
  <si>
    <t xml:space="preserve">Normunds Vītols</t>
  </si>
  <si>
    <t xml:space="preserve">VW Golf-2</t>
  </si>
  <si>
    <t xml:space="preserve">Raitis Cīrulis</t>
  </si>
  <si>
    <t xml:space="preserve">Edgars Kaulakāns</t>
  </si>
  <si>
    <t xml:space="preserve">VW GOLF II</t>
  </si>
  <si>
    <t xml:space="preserve">Agris Kalvišs</t>
  </si>
  <si>
    <t xml:space="preserve">Jānis Gustāns</t>
  </si>
  <si>
    <t xml:space="preserve">Toyota mr2</t>
  </si>
  <si>
    <t xml:space="preserve">Ainārs Skaidiņš</t>
  </si>
  <si>
    <t xml:space="preserve">DNF</t>
  </si>
  <si>
    <t xml:space="preserve">Kristaps Grunte</t>
  </si>
  <si>
    <t xml:space="preserve">  4WD  </t>
  </si>
  <si>
    <t xml:space="preserve">Valts Zvaigzne</t>
  </si>
  <si>
    <t xml:space="preserve">Subaru Impreza</t>
  </si>
  <si>
    <t xml:space="preserve">Artis Upītis</t>
  </si>
  <si>
    <t xml:space="preserve">Niks Kanders</t>
  </si>
  <si>
    <t xml:space="preserve">Audi 80 Quattro</t>
  </si>
  <si>
    <t xml:space="preserve">Mārcis Druva</t>
  </si>
  <si>
    <t xml:space="preserve">BMW 325ix</t>
  </si>
  <si>
    <t xml:space="preserve">Andris Puriņš</t>
  </si>
  <si>
    <t xml:space="preserve">Subaru</t>
  </si>
  <si>
    <t xml:space="preserve">Mārcis Ivanovskis</t>
  </si>
  <si>
    <t xml:space="preserve">Gints Bērze</t>
  </si>
  <si>
    <t xml:space="preserve">Normunds Kazušs</t>
  </si>
  <si>
    <t xml:space="preserve">Kaspars Kurtišs</t>
  </si>
  <si>
    <t xml:space="preserve">Audi 80</t>
  </si>
  <si>
    <t xml:space="preserve">  4WD OPEN  </t>
  </si>
  <si>
    <t xml:space="preserve">Audi Quattro</t>
  </si>
  <si>
    <t xml:space="preserve">Uldis Blūms</t>
  </si>
  <si>
    <t xml:space="preserve">Mitsubishi Evo</t>
  </si>
  <si>
    <t xml:space="preserve">Jānis Mētra</t>
  </si>
  <si>
    <t xml:space="preserve">Mārtiņš Mietiņš</t>
  </si>
  <si>
    <t xml:space="preserve">Artis Voicišs</t>
  </si>
  <si>
    <t xml:space="preserve">Arnis Dīmanis</t>
  </si>
  <si>
    <t xml:space="preserve">  4WD+  </t>
  </si>
  <si>
    <t xml:space="preserve">Toms Lielkājis</t>
  </si>
  <si>
    <t xml:space="preserve">Subaru STI</t>
  </si>
  <si>
    <t xml:space="preserve">Artis Baumanis</t>
  </si>
  <si>
    <t xml:space="preserve">Mitsubishi Evolution 9</t>
  </si>
  <si>
    <t xml:space="preserve">Kalvis Blūms</t>
  </si>
  <si>
    <t xml:space="preserve">Mitsubishi EVO VI</t>
  </si>
  <si>
    <t xml:space="preserve">Mārcis Aizkalns</t>
  </si>
  <si>
    <t xml:space="preserve">Mitsubischi Evo</t>
  </si>
  <si>
    <t xml:space="preserve">Vigo Rubenis</t>
  </si>
  <si>
    <t xml:space="preserve">Atis Riekstiņš</t>
  </si>
  <si>
    <t xml:space="preserve">subaru sti</t>
  </si>
  <si>
    <t xml:space="preserve">Mikus Neško</t>
  </si>
  <si>
    <t xml:space="preserve">subaru impreza</t>
  </si>
  <si>
    <t xml:space="preserve">Jānis Borševskis</t>
  </si>
  <si>
    <t xml:space="preserve">Mitsubishi EVO IX</t>
  </si>
  <si>
    <t xml:space="preserve">Jurģis Meisters</t>
  </si>
  <si>
    <t xml:space="preserve">Mitsubishi evo 6</t>
  </si>
  <si>
    <t xml:space="preserve">Mārtiņš Bormanis</t>
  </si>
  <si>
    <t xml:space="preserve">AUDI S3</t>
  </si>
  <si>
    <t xml:space="preserve">Jānis Ivanovskis</t>
  </si>
  <si>
    <t xml:space="preserve">Roberts Eglīte</t>
  </si>
  <si>
    <t xml:space="preserve">Mitsubishi Lancer Evolution</t>
  </si>
  <si>
    <t xml:space="preserve">Guntars Brauns</t>
  </si>
  <si>
    <t xml:space="preserve">Rolands Kaucis</t>
  </si>
  <si>
    <t xml:space="preserve">Mārtiņš Maizītis</t>
  </si>
  <si>
    <t xml:space="preserve">Mitsubishi EVO</t>
  </si>
  <si>
    <t xml:space="preserve">  FWD 1600  </t>
  </si>
  <si>
    <t xml:space="preserve">Ģirts Ozoliņš</t>
  </si>
  <si>
    <t xml:space="preserve">Honda CRX</t>
  </si>
  <si>
    <t xml:space="preserve">Adrians Pūga</t>
  </si>
  <si>
    <t xml:space="preserve">Peugeot 106</t>
  </si>
  <si>
    <t xml:space="preserve">Viesturs Sproģis</t>
  </si>
  <si>
    <t xml:space="preserve">Mazda 323</t>
  </si>
  <si>
    <t xml:space="preserve">Armands Cīrulnieks</t>
  </si>
  <si>
    <t xml:space="preserve">OPEL CORSA</t>
  </si>
  <si>
    <t xml:space="preserve">Intars Skaidrais</t>
  </si>
  <si>
    <t xml:space="preserve">vaz 2108</t>
  </si>
  <si>
    <t xml:space="preserve">Vilnis Mikelsons</t>
  </si>
  <si>
    <t xml:space="preserve">Toyota Corolla</t>
  </si>
  <si>
    <t xml:space="preserve">Valts Valainis</t>
  </si>
  <si>
    <t xml:space="preserve">Honda Civic</t>
  </si>
  <si>
    <t xml:space="preserve">Modris Žentiņš</t>
  </si>
  <si>
    <t xml:space="preserve">Mārtiņš Stanke</t>
  </si>
  <si>
    <t xml:space="preserve">Renault Clio</t>
  </si>
  <si>
    <t xml:space="preserve">Pēteris Dūka</t>
  </si>
  <si>
    <t xml:space="preserve">Opel Tigra</t>
  </si>
  <si>
    <t xml:space="preserve">Artis Kalniņš</t>
  </si>
  <si>
    <t xml:space="preserve">Volkswagen Golf 2</t>
  </si>
  <si>
    <t xml:space="preserve">Ivars Cīrulnieks</t>
  </si>
  <si>
    <t xml:space="preserve">Aivis Klibinskis</t>
  </si>
  <si>
    <t xml:space="preserve">Hyundai Getz</t>
  </si>
  <si>
    <t xml:space="preserve">Andris Aleksejevs</t>
  </si>
  <si>
    <t xml:space="preserve">VW Golf 2</t>
  </si>
  <si>
    <t xml:space="preserve">Didzis Kurts</t>
  </si>
  <si>
    <t xml:space="preserve">Toms Valainis</t>
  </si>
  <si>
    <t xml:space="preserve">Andris Šņukuts</t>
  </si>
  <si>
    <t xml:space="preserve">  FWD 1600+  </t>
  </si>
  <si>
    <t xml:space="preserve">Edvards Egle</t>
  </si>
  <si>
    <t xml:space="preserve">VW Golf</t>
  </si>
  <si>
    <t xml:space="preserve">Roberts Poriņš</t>
  </si>
  <si>
    <t xml:space="preserve">Sandis Laukšteins</t>
  </si>
  <si>
    <t xml:space="preserve">Aivo Gailītis</t>
  </si>
  <si>
    <t xml:space="preserve">WV Golf</t>
  </si>
  <si>
    <t xml:space="preserve">Aivis Žēpers</t>
  </si>
  <si>
    <t xml:space="preserve">mazda 323</t>
  </si>
  <si>
    <t xml:space="preserve">Raivo Ozoliņš</t>
  </si>
  <si>
    <t xml:space="preserve">Raivis Bartušauskis</t>
  </si>
  <si>
    <t xml:space="preserve">Opel Corsa</t>
  </si>
  <si>
    <t xml:space="preserve">Edgars Poriņš</t>
  </si>
  <si>
    <t xml:space="preserve">Karel Tolp</t>
  </si>
  <si>
    <t xml:space="preserve">Honda Integra</t>
  </si>
  <si>
    <t xml:space="preserve">Māris Millers</t>
  </si>
  <si>
    <t xml:space="preserve">  RWD  </t>
  </si>
  <si>
    <t xml:space="preserve">Kristaps Pliķēns</t>
  </si>
  <si>
    <t xml:space="preserve">BMW 320</t>
  </si>
  <si>
    <t xml:space="preserve">Lauris Lazdiņš</t>
  </si>
  <si>
    <t xml:space="preserve">BMW 325</t>
  </si>
  <si>
    <t xml:space="preserve">Normunds Pureklis</t>
  </si>
  <si>
    <t xml:space="preserve">BMW 323</t>
  </si>
  <si>
    <t xml:space="preserve">Māris Bulāns</t>
  </si>
  <si>
    <t xml:space="preserve">BMW 318</t>
  </si>
  <si>
    <t xml:space="preserve">Aigars Tīdmanis</t>
  </si>
  <si>
    <t xml:space="preserve">Andris Vovers</t>
  </si>
  <si>
    <t xml:space="preserve">Gints Lapsa</t>
  </si>
  <si>
    <t xml:space="preserve">Jānis Apsītis</t>
  </si>
  <si>
    <t xml:space="preserve">BMW 316</t>
  </si>
  <si>
    <t xml:space="preserve">Mārcis Osis</t>
  </si>
  <si>
    <t xml:space="preserve">Kārlis Šostaks</t>
  </si>
  <si>
    <t xml:space="preserve">Gundars Tīdmanis</t>
  </si>
  <si>
    <t xml:space="preserve">Elmārs Tikums</t>
  </si>
  <si>
    <t xml:space="preserve">VAZ Historic Open</t>
  </si>
  <si>
    <t xml:space="preserve">Ralfs Jānis Grīnfelds</t>
  </si>
  <si>
    <t xml:space="preserve">VAZ 2103</t>
  </si>
  <si>
    <t xml:space="preserve">Roberts Loķis</t>
  </si>
  <si>
    <t xml:space="preserve">LADA 2105</t>
  </si>
  <si>
    <t xml:space="preserve">Raivis Grīnfelds</t>
  </si>
  <si>
    <t xml:space="preserve">Vaz 210396</t>
  </si>
  <si>
    <t xml:space="preserve">Egils Olekts</t>
  </si>
  <si>
    <t xml:space="preserve">VAZ 21061</t>
  </si>
  <si>
    <t xml:space="preserve">Gatis Liepiņš</t>
  </si>
  <si>
    <t xml:space="preserve">VAZ 2107</t>
  </si>
  <si>
    <t xml:space="preserve">Edgars Grīnītis</t>
  </si>
  <si>
    <t xml:space="preserve">VAZ 2105</t>
  </si>
  <si>
    <t xml:space="preserve">Kalvis Tēts</t>
  </si>
  <si>
    <t xml:space="preserve">VAZ 2101</t>
  </si>
  <si>
    <t xml:space="preserve">Arvis Grīnītis</t>
  </si>
  <si>
    <t xml:space="preserve">Aivars Orenišs</t>
  </si>
  <si>
    <t xml:space="preserve">Bez ieskaites</t>
  </si>
  <si>
    <t xml:space="preserve">1. br.</t>
  </si>
  <si>
    <t xml:space="preserve">2. br. </t>
  </si>
  <si>
    <t xml:space="preserve">3. br.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mm:ss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.5"/>
      <color rgb="FF000000"/>
      <name val="Times New Roman"/>
      <family val="1"/>
      <charset val="186"/>
    </font>
    <font>
      <sz val="11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7</v>
      </c>
      <c r="B4" s="0" t="n">
        <v>7</v>
      </c>
      <c r="C4" s="0" t="s">
        <v>9</v>
      </c>
      <c r="D4" s="1" t="n">
        <v>0.0012875</v>
      </c>
      <c r="E4" s="1" t="n">
        <v>0.000127662037037037</v>
      </c>
      <c r="F4" s="0" t="s">
        <v>10</v>
      </c>
      <c r="I4" s="4" t="n">
        <f aca="false">B4</f>
        <v>7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7</v>
      </c>
    </row>
    <row r="5" customFormat="false" ht="15" hidden="false" customHeight="false" outlineLevel="0" collapsed="false">
      <c r="A5" s="0" t="n">
        <v>3</v>
      </c>
      <c r="B5" s="0" t="n">
        <v>48</v>
      </c>
      <c r="C5" s="0" t="s">
        <v>11</v>
      </c>
      <c r="D5" s="1" t="n">
        <v>0.00119363425925926</v>
      </c>
      <c r="E5" s="1" t="n">
        <v>3.37962962962963E-005</v>
      </c>
      <c r="F5" s="0" t="s">
        <v>12</v>
      </c>
      <c r="I5" s="4" t="n">
        <f aca="false">B5</f>
        <v>48</v>
      </c>
      <c r="J5" s="4" t="str">
        <f aca="false">C5</f>
        <v>Normunds Vītols</v>
      </c>
      <c r="K5" s="4" t="str">
        <f aca="false">F5</f>
        <v>VW Golf-2</v>
      </c>
      <c r="L5" s="4" t="n">
        <f aca="false">A5</f>
        <v>3</v>
      </c>
    </row>
    <row r="6" customFormat="false" ht="15" hidden="false" customHeight="false" outlineLevel="0" collapsed="false">
      <c r="A6" s="0" t="n">
        <v>6</v>
      </c>
      <c r="B6" s="0" t="n">
        <v>49</v>
      </c>
      <c r="C6" s="0" t="s">
        <v>13</v>
      </c>
      <c r="D6" s="1" t="n">
        <v>0.00125115740740741</v>
      </c>
      <c r="E6" s="1" t="n">
        <v>9.13194444444445E-005</v>
      </c>
      <c r="F6" s="0" t="s">
        <v>10</v>
      </c>
      <c r="I6" s="4" t="n">
        <f aca="false">B6</f>
        <v>49</v>
      </c>
      <c r="J6" s="4" t="str">
        <f aca="false">C6</f>
        <v>Raitis Cīrulis</v>
      </c>
      <c r="K6" s="4" t="str">
        <f aca="false">F6</f>
        <v>VW Golf II</v>
      </c>
      <c r="L6" s="4" t="n">
        <f aca="false">A6</f>
        <v>6</v>
      </c>
    </row>
    <row r="7" customFormat="false" ht="15" hidden="false" customHeight="false" outlineLevel="0" collapsed="false">
      <c r="A7" s="0" t="n">
        <v>1</v>
      </c>
      <c r="B7" s="0" t="n">
        <v>50</v>
      </c>
      <c r="C7" s="0" t="s">
        <v>14</v>
      </c>
      <c r="D7" s="1" t="n">
        <v>0.00115983796296296</v>
      </c>
      <c r="F7" s="0" t="s">
        <v>15</v>
      </c>
      <c r="I7" s="4" t="n">
        <f aca="false">B7</f>
        <v>50</v>
      </c>
      <c r="J7" s="4" t="str">
        <f aca="false">C7</f>
        <v>Edgars Kaulakāns</v>
      </c>
      <c r="K7" s="4" t="str">
        <f aca="false">F7</f>
        <v>VW GOLF II</v>
      </c>
      <c r="L7" s="4" t="n">
        <f aca="false">A7</f>
        <v>1</v>
      </c>
    </row>
    <row r="8" customFormat="false" ht="15" hidden="false" customHeight="false" outlineLevel="0" collapsed="false">
      <c r="A8" s="0" t="n">
        <v>2</v>
      </c>
      <c r="B8" s="0" t="n">
        <v>52</v>
      </c>
      <c r="C8" s="0" t="s">
        <v>16</v>
      </c>
      <c r="D8" s="1" t="n">
        <v>0.00117777777777778</v>
      </c>
      <c r="E8" s="1" t="n">
        <v>1.79398148148148E-005</v>
      </c>
      <c r="F8" s="0" t="s">
        <v>10</v>
      </c>
      <c r="I8" s="4" t="n">
        <f aca="false">B8</f>
        <v>52</v>
      </c>
      <c r="J8" s="4" t="str">
        <f aca="false">C8</f>
        <v>Agris Kalvišs</v>
      </c>
      <c r="K8" s="4" t="str">
        <f aca="false">F8</f>
        <v>VW Golf II</v>
      </c>
      <c r="L8" s="4" t="n">
        <f aca="false">A8</f>
        <v>2</v>
      </c>
      <c r="R8" s="5"/>
    </row>
    <row r="9" customFormat="false" ht="15" hidden="false" customHeight="false" outlineLevel="0" collapsed="false">
      <c r="A9" s="0" t="n">
        <v>4</v>
      </c>
      <c r="B9" s="0" t="n">
        <v>55</v>
      </c>
      <c r="C9" s="0" t="s">
        <v>17</v>
      </c>
      <c r="D9" s="1" t="n">
        <v>0.001203125</v>
      </c>
      <c r="E9" s="1" t="n">
        <v>4.3287037037037E-005</v>
      </c>
      <c r="F9" s="0" t="s">
        <v>18</v>
      </c>
      <c r="I9" s="4" t="n">
        <f aca="false">B9</f>
        <v>55</v>
      </c>
      <c r="J9" s="4" t="str">
        <f aca="false">C9</f>
        <v>Jānis Gustāns</v>
      </c>
      <c r="K9" s="4" t="str">
        <f aca="false">F9</f>
        <v>Toyota mr2</v>
      </c>
      <c r="L9" s="4" t="n">
        <f aca="false">A9</f>
        <v>4</v>
      </c>
      <c r="R9" s="5"/>
      <c r="S9" s="5"/>
    </row>
    <row r="10" customFormat="false" ht="15" hidden="false" customHeight="false" outlineLevel="0" collapsed="false">
      <c r="A10" s="0" t="n">
        <v>5</v>
      </c>
      <c r="B10" s="0" t="n">
        <v>65</v>
      </c>
      <c r="C10" s="0" t="s">
        <v>19</v>
      </c>
      <c r="D10" s="1" t="n">
        <v>0.00120729166666667</v>
      </c>
      <c r="E10" s="1" t="n">
        <v>4.74537037037037E-005</v>
      </c>
      <c r="F10" s="0" t="s">
        <v>10</v>
      </c>
      <c r="I10" s="4" t="n">
        <f aca="false">B10</f>
        <v>65</v>
      </c>
      <c r="J10" s="4" t="str">
        <f aca="false">C10</f>
        <v>Ainārs Skaidiņš</v>
      </c>
      <c r="K10" s="4" t="str">
        <f aca="false">F10</f>
        <v>VW Golf II</v>
      </c>
      <c r="L10" s="4" t="n">
        <f aca="false">A10</f>
        <v>5</v>
      </c>
      <c r="R10" s="5"/>
      <c r="S10" s="5"/>
    </row>
    <row r="11" customFormat="false" ht="15" hidden="false" customHeight="false" outlineLevel="0" collapsed="false">
      <c r="A11" s="0" t="s">
        <v>20</v>
      </c>
      <c r="B11" s="0" t="n">
        <v>93</v>
      </c>
      <c r="C11" s="0" t="s">
        <v>21</v>
      </c>
      <c r="D11" s="1" t="s">
        <v>20</v>
      </c>
      <c r="F11" s="0" t="s">
        <v>15</v>
      </c>
      <c r="I11" s="4" t="n">
        <f aca="false">B11</f>
        <v>93</v>
      </c>
      <c r="J11" s="4" t="str">
        <f aca="false">C11</f>
        <v>Kristaps Grunte</v>
      </c>
      <c r="K11" s="4" t="str">
        <f aca="false">F11</f>
        <v>VW GOLF II</v>
      </c>
      <c r="L11" s="4" t="str">
        <f aca="false">A11</f>
        <v>DNF</v>
      </c>
      <c r="R11" s="5"/>
      <c r="S11" s="5"/>
    </row>
    <row r="12" customFormat="false" ht="15" hidden="false" customHeight="false" outlineLevel="0" collapsed="false">
      <c r="R12" s="5"/>
      <c r="S12" s="5"/>
      <c r="U12" s="5"/>
    </row>
    <row r="13" customFormat="false" ht="15" hidden="false" customHeight="false" outlineLevel="0" collapsed="false">
      <c r="R13" s="5"/>
      <c r="S13" s="5"/>
      <c r="U13" s="5"/>
    </row>
    <row r="14" customFormat="false" ht="15" hidden="false" customHeight="false" outlineLevel="0" collapsed="false">
      <c r="A14" s="2" t="s">
        <v>22</v>
      </c>
      <c r="B14" s="2"/>
      <c r="C14" s="2"/>
      <c r="F14" s="2"/>
      <c r="I14" s="2" t="str">
        <f aca="false">A14</f>
        <v>  4WD  </v>
      </c>
      <c r="R14" s="5"/>
      <c r="S14" s="5"/>
    </row>
    <row r="15" customFormat="false" ht="15" hidden="false" customHeight="false" outlineLevel="0" collapsed="false">
      <c r="A15" s="0" t="s">
        <v>2</v>
      </c>
      <c r="B15" s="0" t="s">
        <v>3</v>
      </c>
      <c r="C15" s="0" t="s">
        <v>4</v>
      </c>
      <c r="D15" s="1" t="s">
        <v>5</v>
      </c>
      <c r="E15" s="1" t="s">
        <v>6</v>
      </c>
      <c r="F15" s="0" t="s">
        <v>7</v>
      </c>
      <c r="I15" s="0" t="str">
        <f aca="false">B15</f>
        <v>Nr</v>
      </c>
      <c r="J15" s="0" t="str">
        <f aca="false">C15</f>
        <v>Braucējs</v>
      </c>
      <c r="K15" s="0" t="str">
        <f aca="false">F15</f>
        <v>Auto</v>
      </c>
      <c r="L15" s="0" t="str">
        <f aca="false">A15</f>
        <v>Vieta</v>
      </c>
      <c r="R15" s="5"/>
      <c r="S15" s="5"/>
    </row>
    <row r="16" customFormat="false" ht="15" hidden="false" customHeight="false" outlineLevel="0" collapsed="false">
      <c r="A16" s="0" t="n">
        <v>2</v>
      </c>
      <c r="B16" s="0" t="n">
        <v>57</v>
      </c>
      <c r="C16" s="0" t="s">
        <v>23</v>
      </c>
      <c r="D16" s="1" t="n">
        <v>0.00103553240740741</v>
      </c>
      <c r="E16" s="1" t="n">
        <v>4.97685185185185E-006</v>
      </c>
      <c r="F16" s="0" t="s">
        <v>24</v>
      </c>
      <c r="I16" s="4" t="n">
        <f aca="false">B16</f>
        <v>57</v>
      </c>
      <c r="J16" s="4" t="str">
        <f aca="false">C16</f>
        <v>Valts Zvaigzne</v>
      </c>
      <c r="K16" s="4" t="str">
        <f aca="false">F16</f>
        <v>Subaru Impreza</v>
      </c>
      <c r="L16" s="4" t="n">
        <f aca="false">A16</f>
        <v>2</v>
      </c>
    </row>
    <row r="17" customFormat="false" ht="15" hidden="false" customHeight="false" outlineLevel="0" collapsed="false">
      <c r="A17" s="0" t="n">
        <v>1</v>
      </c>
      <c r="B17" s="0" t="n">
        <v>58</v>
      </c>
      <c r="C17" s="0" t="s">
        <v>25</v>
      </c>
      <c r="D17" s="1" t="n">
        <v>0.00103055555555556</v>
      </c>
      <c r="F17" s="0" t="s">
        <v>24</v>
      </c>
      <c r="I17" s="4" t="n">
        <f aca="false">B17</f>
        <v>58</v>
      </c>
      <c r="J17" s="4" t="str">
        <f aca="false">C17</f>
        <v>Artis Upītis</v>
      </c>
      <c r="K17" s="4" t="str">
        <f aca="false">F17</f>
        <v>Subaru Impreza</v>
      </c>
      <c r="L17" s="4" t="n">
        <f aca="false">A17</f>
        <v>1</v>
      </c>
    </row>
    <row r="18" customFormat="false" ht="15" hidden="false" customHeight="false" outlineLevel="0" collapsed="false">
      <c r="A18" s="0" t="n">
        <v>4</v>
      </c>
      <c r="B18" s="0" t="n">
        <v>60</v>
      </c>
      <c r="C18" s="0" t="s">
        <v>26</v>
      </c>
      <c r="D18" s="1" t="n">
        <v>0.00112997685185185</v>
      </c>
      <c r="E18" s="1" t="n">
        <v>9.94212962962963E-005</v>
      </c>
      <c r="F18" s="0" t="s">
        <v>27</v>
      </c>
      <c r="I18" s="4" t="n">
        <f aca="false">B18</f>
        <v>60</v>
      </c>
      <c r="J18" s="4" t="str">
        <f aca="false">C18</f>
        <v>Niks Kanders</v>
      </c>
      <c r="K18" s="4" t="str">
        <f aca="false">F18</f>
        <v>Audi 80 Quattro</v>
      </c>
      <c r="L18" s="4" t="n">
        <f aca="false">A18</f>
        <v>4</v>
      </c>
    </row>
    <row r="19" customFormat="false" ht="15" hidden="false" customHeight="false" outlineLevel="0" collapsed="false">
      <c r="A19" s="0" t="n">
        <v>9</v>
      </c>
      <c r="B19" s="0" t="n">
        <v>61</v>
      </c>
      <c r="C19" s="0" t="s">
        <v>28</v>
      </c>
      <c r="D19" s="1" t="n">
        <v>0.00120069444444444</v>
      </c>
      <c r="E19" s="1" t="n">
        <v>0.000170138888888889</v>
      </c>
      <c r="F19" s="0" t="s">
        <v>29</v>
      </c>
      <c r="I19" s="4" t="n">
        <f aca="false">B19</f>
        <v>61</v>
      </c>
      <c r="J19" s="4" t="str">
        <f aca="false">C19</f>
        <v>Mārcis Druva</v>
      </c>
      <c r="K19" s="4" t="str">
        <f aca="false">F19</f>
        <v>BMW 325ix</v>
      </c>
      <c r="L19" s="4" t="n">
        <f aca="false">A19</f>
        <v>9</v>
      </c>
    </row>
    <row r="20" customFormat="false" ht="15" hidden="false" customHeight="false" outlineLevel="0" collapsed="false">
      <c r="A20" s="0" t="n">
        <v>7</v>
      </c>
      <c r="B20" s="0" t="n">
        <v>62</v>
      </c>
      <c r="C20" s="0" t="s">
        <v>30</v>
      </c>
      <c r="D20" s="1" t="n">
        <v>0.00118078703703704</v>
      </c>
      <c r="E20" s="1" t="n">
        <v>0.000150231481481482</v>
      </c>
      <c r="F20" s="0" t="s">
        <v>31</v>
      </c>
      <c r="I20" s="4" t="n">
        <f aca="false">B20</f>
        <v>62</v>
      </c>
      <c r="J20" s="4" t="str">
        <f aca="false">C20</f>
        <v>Andris Puriņš</v>
      </c>
      <c r="K20" s="4" t="str">
        <f aca="false">F20</f>
        <v>Subaru</v>
      </c>
      <c r="L20" s="4" t="n">
        <f aca="false">A20</f>
        <v>7</v>
      </c>
    </row>
    <row r="21" customFormat="false" ht="15" hidden="false" customHeight="false" outlineLevel="0" collapsed="false">
      <c r="A21" s="0" t="n">
        <v>3</v>
      </c>
      <c r="B21" s="0" t="n">
        <v>73</v>
      </c>
      <c r="C21" s="0" t="s">
        <v>32</v>
      </c>
      <c r="D21" s="1" t="n">
        <v>0.00112719907407407</v>
      </c>
      <c r="E21" s="1" t="n">
        <v>9.66435185185185E-005</v>
      </c>
      <c r="F21" s="0" t="s">
        <v>29</v>
      </c>
      <c r="I21" s="4" t="n">
        <f aca="false">B21</f>
        <v>73</v>
      </c>
      <c r="J21" s="4" t="str">
        <f aca="false">C21</f>
        <v>Mārcis Ivanovskis</v>
      </c>
      <c r="K21" s="4" t="str">
        <f aca="false">F21</f>
        <v>BMW 325ix</v>
      </c>
      <c r="L21" s="4" t="n">
        <f aca="false">A21</f>
        <v>3</v>
      </c>
    </row>
    <row r="22" s="2" customFormat="true" ht="15" hidden="false" customHeight="false" outlineLevel="0" collapsed="false">
      <c r="A22" s="0" t="n">
        <v>8</v>
      </c>
      <c r="B22" s="0" t="n">
        <v>77</v>
      </c>
      <c r="C22" s="0" t="s">
        <v>33</v>
      </c>
      <c r="D22" s="1" t="n">
        <v>0.0011962962962963</v>
      </c>
      <c r="E22" s="1" t="n">
        <v>0.000165740740740741</v>
      </c>
      <c r="F22" s="0" t="s">
        <v>31</v>
      </c>
      <c r="I22" s="4" t="n">
        <f aca="false">B22</f>
        <v>77</v>
      </c>
      <c r="J22" s="4" t="str">
        <f aca="false">C22</f>
        <v>Gints Bērze</v>
      </c>
      <c r="K22" s="4" t="str">
        <f aca="false">F22</f>
        <v>Subaru</v>
      </c>
      <c r="L22" s="4" t="n">
        <f aca="false">A22</f>
        <v>8</v>
      </c>
      <c r="R22" s="6"/>
    </row>
    <row r="23" customFormat="false" ht="15" hidden="false" customHeight="false" outlineLevel="0" collapsed="false">
      <c r="A23" s="0" t="n">
        <v>6</v>
      </c>
      <c r="B23" s="0" t="n">
        <v>90</v>
      </c>
      <c r="C23" s="0" t="s">
        <v>34</v>
      </c>
      <c r="D23" s="1" t="n">
        <v>0.00117476851851852</v>
      </c>
      <c r="E23" s="1" t="n">
        <v>0.000144212962962963</v>
      </c>
      <c r="F23" s="0" t="s">
        <v>31</v>
      </c>
      <c r="I23" s="4" t="n">
        <f aca="false">B23</f>
        <v>90</v>
      </c>
      <c r="J23" s="4" t="str">
        <f aca="false">C23</f>
        <v>Normunds Kazušs</v>
      </c>
      <c r="K23" s="4" t="str">
        <f aca="false">F23</f>
        <v>Subaru</v>
      </c>
      <c r="L23" s="4" t="n">
        <f aca="false">A23</f>
        <v>6</v>
      </c>
      <c r="R23" s="5"/>
      <c r="S23" s="5"/>
    </row>
    <row r="24" customFormat="false" ht="15" hidden="false" customHeight="false" outlineLevel="0" collapsed="false">
      <c r="A24" s="0" t="n">
        <v>5</v>
      </c>
      <c r="B24" s="0" t="n">
        <v>94</v>
      </c>
      <c r="C24" s="0" t="s">
        <v>35</v>
      </c>
      <c r="D24" s="1" t="n">
        <v>0.00113819444444444</v>
      </c>
      <c r="E24" s="1" t="n">
        <v>0.000107638888888889</v>
      </c>
      <c r="F24" s="0" t="s">
        <v>36</v>
      </c>
      <c r="I24" s="4" t="n">
        <f aca="false">B24</f>
        <v>94</v>
      </c>
      <c r="J24" s="4" t="str">
        <f aca="false">C24</f>
        <v>Kaspars Kurtišs</v>
      </c>
      <c r="K24" s="4" t="str">
        <f aca="false">F24</f>
        <v>Audi 80</v>
      </c>
      <c r="L24" s="4" t="n">
        <f aca="false">A24</f>
        <v>5</v>
      </c>
      <c r="R24" s="5"/>
      <c r="S24" s="5"/>
    </row>
    <row r="25" customFormat="false" ht="15" hidden="false" customHeight="false" outlineLevel="0" collapsed="false">
      <c r="R25" s="5"/>
      <c r="S25" s="5"/>
    </row>
    <row r="26" customFormat="false" ht="15" hidden="false" customHeight="false" outlineLevel="0" collapsed="false">
      <c r="R26" s="5"/>
      <c r="S26" s="5"/>
    </row>
    <row r="27" customFormat="false" ht="15" hidden="false" customHeight="false" outlineLevel="0" collapsed="false">
      <c r="A27" s="2" t="s">
        <v>37</v>
      </c>
      <c r="B27" s="2"/>
      <c r="C27" s="2"/>
      <c r="F27" s="2"/>
      <c r="I27" s="2" t="str">
        <f aca="false">A27</f>
        <v>  4WD OPEN  </v>
      </c>
      <c r="R27" s="5"/>
      <c r="S27" s="5"/>
    </row>
    <row r="28" customFormat="false" ht="15" hidden="false" customHeight="false" outlineLevel="0" collapsed="false">
      <c r="A28" s="0" t="s">
        <v>2</v>
      </c>
      <c r="B28" s="0" t="s">
        <v>3</v>
      </c>
      <c r="C28" s="0" t="s">
        <v>4</v>
      </c>
      <c r="D28" s="1" t="s">
        <v>5</v>
      </c>
      <c r="E28" s="1" t="s">
        <v>6</v>
      </c>
      <c r="F28" s="0" t="s">
        <v>7</v>
      </c>
      <c r="I28" s="0" t="str">
        <f aca="false">B28</f>
        <v>Nr</v>
      </c>
      <c r="J28" s="0" t="str">
        <f aca="false">C28</f>
        <v>Braucējs</v>
      </c>
      <c r="K28" s="0" t="str">
        <f aca="false">F28</f>
        <v>Auto</v>
      </c>
      <c r="L28" s="0" t="str">
        <f aca="false">A28</f>
        <v>Vieta</v>
      </c>
      <c r="R28" s="5"/>
      <c r="S28" s="5"/>
    </row>
    <row r="29" customFormat="false" ht="15" hidden="false" customHeight="false" outlineLevel="0" collapsed="false">
      <c r="A29" s="0" t="n">
        <v>1</v>
      </c>
      <c r="B29" s="0" t="n">
        <v>79</v>
      </c>
      <c r="C29" s="0" t="s">
        <v>30</v>
      </c>
      <c r="D29" s="1" t="n">
        <v>0.00100856481481481</v>
      </c>
      <c r="F29" s="0" t="s">
        <v>38</v>
      </c>
      <c r="I29" s="4" t="n">
        <f aca="false">B29</f>
        <v>79</v>
      </c>
      <c r="J29" s="4" t="str">
        <f aca="false">C29</f>
        <v>Andris Puriņš</v>
      </c>
      <c r="K29" s="4" t="str">
        <f aca="false">F29</f>
        <v>Audi Quattro</v>
      </c>
      <c r="L29" s="4" t="n">
        <f aca="false">A29</f>
        <v>1</v>
      </c>
      <c r="R29" s="5"/>
      <c r="S29" s="5"/>
    </row>
    <row r="30" customFormat="false" ht="15" hidden="false" customHeight="false" outlineLevel="0" collapsed="false">
      <c r="A30" s="0" t="n">
        <v>5</v>
      </c>
      <c r="B30" s="0" t="n">
        <v>80</v>
      </c>
      <c r="C30" s="0" t="s">
        <v>39</v>
      </c>
      <c r="D30" s="1" t="n">
        <v>0.00117696759259259</v>
      </c>
      <c r="E30" s="1" t="n">
        <v>0.000168402777777778</v>
      </c>
      <c r="F30" s="0" t="s">
        <v>40</v>
      </c>
      <c r="I30" s="4" t="n">
        <f aca="false">B30</f>
        <v>80</v>
      </c>
      <c r="J30" s="4" t="str">
        <f aca="false">C30</f>
        <v>Uldis Blūms</v>
      </c>
      <c r="K30" s="4" t="str">
        <f aca="false">F30</f>
        <v>Mitsubishi Evo</v>
      </c>
      <c r="L30" s="4" t="n">
        <f aca="false">A30</f>
        <v>5</v>
      </c>
      <c r="R30" s="5"/>
      <c r="S30" s="5"/>
      <c r="U30" s="5"/>
    </row>
    <row r="31" customFormat="false" ht="15" hidden="false" customHeight="false" outlineLevel="0" collapsed="false">
      <c r="A31" s="0" t="n">
        <v>6</v>
      </c>
      <c r="B31" s="0" t="n">
        <v>81</v>
      </c>
      <c r="C31" s="0" t="s">
        <v>41</v>
      </c>
      <c r="D31" s="1" t="n">
        <v>0.00123217592592593</v>
      </c>
      <c r="E31" s="1" t="n">
        <v>0.000223611111111111</v>
      </c>
      <c r="F31" s="0" t="s">
        <v>36</v>
      </c>
      <c r="I31" s="4" t="n">
        <f aca="false">B31</f>
        <v>81</v>
      </c>
      <c r="J31" s="4" t="str">
        <f aca="false">C31</f>
        <v>Jānis Mētra</v>
      </c>
      <c r="K31" s="4" t="str">
        <f aca="false">F31</f>
        <v>Audi 80</v>
      </c>
      <c r="L31" s="4" t="n">
        <f aca="false">A31</f>
        <v>6</v>
      </c>
      <c r="R31" s="5"/>
      <c r="S31" s="5"/>
      <c r="U31" s="5"/>
    </row>
    <row r="32" customFormat="false" ht="15" hidden="false" customHeight="false" outlineLevel="0" collapsed="false">
      <c r="A32" s="0" t="n">
        <v>2</v>
      </c>
      <c r="B32" s="0" t="n">
        <v>82</v>
      </c>
      <c r="C32" s="0" t="s">
        <v>42</v>
      </c>
      <c r="D32" s="1" t="n">
        <v>0.00103020833333333</v>
      </c>
      <c r="E32" s="1" t="n">
        <v>2.16435185185185E-005</v>
      </c>
      <c r="F32" s="0" t="s">
        <v>24</v>
      </c>
      <c r="I32" s="4" t="n">
        <f aca="false">B32</f>
        <v>82</v>
      </c>
      <c r="J32" s="4" t="str">
        <f aca="false">C32</f>
        <v>Mārtiņš Mietiņš</v>
      </c>
      <c r="K32" s="4" t="str">
        <f aca="false">F32</f>
        <v>Subaru Impreza</v>
      </c>
      <c r="L32" s="4" t="n">
        <f aca="false">A32</f>
        <v>2</v>
      </c>
    </row>
    <row r="33" customFormat="false" ht="15" hidden="false" customHeight="false" outlineLevel="0" collapsed="false">
      <c r="A33" s="0" t="n">
        <v>3</v>
      </c>
      <c r="B33" s="0" t="n">
        <v>83</v>
      </c>
      <c r="C33" s="0" t="s">
        <v>43</v>
      </c>
      <c r="D33" s="1" t="n">
        <v>0.0010630787037037</v>
      </c>
      <c r="E33" s="1" t="n">
        <v>5.45138888888889E-005</v>
      </c>
      <c r="F33" s="0" t="s">
        <v>36</v>
      </c>
      <c r="I33" s="4" t="n">
        <f aca="false">B33</f>
        <v>83</v>
      </c>
      <c r="J33" s="4" t="str">
        <f aca="false">C33</f>
        <v>Artis Voicišs</v>
      </c>
      <c r="K33" s="4" t="str">
        <f aca="false">F33</f>
        <v>Audi 80</v>
      </c>
      <c r="L33" s="4" t="n">
        <f aca="false">A33</f>
        <v>3</v>
      </c>
    </row>
    <row r="34" customFormat="false" ht="15" hidden="false" customHeight="false" outlineLevel="0" collapsed="false">
      <c r="A34" s="0" t="s">
        <v>20</v>
      </c>
      <c r="B34" s="7" t="n">
        <v>84</v>
      </c>
      <c r="C34" s="7" t="s">
        <v>44</v>
      </c>
      <c r="D34" s="8" t="s">
        <v>20</v>
      </c>
      <c r="E34" s="8"/>
      <c r="F34" s="7" t="s">
        <v>29</v>
      </c>
      <c r="I34" s="4" t="n">
        <f aca="false">B34</f>
        <v>84</v>
      </c>
      <c r="J34" s="4" t="str">
        <f aca="false">C34</f>
        <v>Arnis Dīmanis</v>
      </c>
      <c r="K34" s="4" t="str">
        <f aca="false">F34</f>
        <v>BMW 325ix</v>
      </c>
      <c r="L34" s="4" t="str">
        <f aca="false">A34</f>
        <v>DNF</v>
      </c>
      <c r="R34" s="5"/>
    </row>
    <row r="35" customFormat="false" ht="15" hidden="false" customHeight="false" outlineLevel="0" collapsed="false">
      <c r="A35" s="0" t="n">
        <v>4</v>
      </c>
      <c r="B35" s="0" t="n">
        <v>91</v>
      </c>
      <c r="C35" s="0" t="s">
        <v>33</v>
      </c>
      <c r="D35" s="1" t="n">
        <v>0.00113715277777778</v>
      </c>
      <c r="E35" s="1" t="n">
        <v>0.000128587962962963</v>
      </c>
      <c r="F35" s="0" t="s">
        <v>38</v>
      </c>
      <c r="I35" s="4" t="n">
        <f aca="false">B35</f>
        <v>91</v>
      </c>
      <c r="J35" s="4" t="str">
        <f aca="false">C35</f>
        <v>Gints Bērze</v>
      </c>
      <c r="K35" s="4" t="str">
        <f aca="false">F35</f>
        <v>Audi Quattro</v>
      </c>
      <c r="L35" s="4" t="n">
        <f aca="false">A35</f>
        <v>4</v>
      </c>
      <c r="R35" s="5"/>
      <c r="S35" s="5"/>
    </row>
    <row r="36" customFormat="false" ht="15" hidden="false" customHeight="false" outlineLevel="0" collapsed="false">
      <c r="R36" s="5"/>
      <c r="S36" s="5"/>
    </row>
    <row r="37" s="2" customFormat="true" ht="15" hidden="false" customHeight="false" outlineLevel="0" collapsed="false">
      <c r="A37" s="0"/>
      <c r="B37" s="0"/>
      <c r="C37" s="0"/>
      <c r="D37" s="1"/>
      <c r="E37" s="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5"/>
      <c r="S37" s="5"/>
      <c r="T37" s="0"/>
      <c r="U37" s="5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5" hidden="false" customHeight="false" outlineLevel="0" collapsed="false">
      <c r="A38" s="2" t="s">
        <v>45</v>
      </c>
      <c r="B38" s="2"/>
      <c r="C38" s="2"/>
      <c r="F38" s="2"/>
      <c r="I38" s="2" t="str">
        <f aca="false">A38</f>
        <v>  4WD+  </v>
      </c>
      <c r="R38" s="5"/>
      <c r="S38" s="5"/>
      <c r="U38" s="5"/>
    </row>
    <row r="39" customFormat="false" ht="15" hidden="false" customHeight="false" outlineLevel="0" collapsed="false">
      <c r="A39" s="0" t="s">
        <v>2</v>
      </c>
      <c r="B39" s="0" t="s">
        <v>3</v>
      </c>
      <c r="C39" s="0" t="s">
        <v>4</v>
      </c>
      <c r="D39" s="1" t="s">
        <v>5</v>
      </c>
      <c r="E39" s="1" t="s">
        <v>6</v>
      </c>
      <c r="F39" s="0" t="s">
        <v>7</v>
      </c>
      <c r="I39" s="0" t="str">
        <f aca="false">B39</f>
        <v>Nr</v>
      </c>
      <c r="J39" s="0" t="str">
        <f aca="false">C39</f>
        <v>Braucējs</v>
      </c>
      <c r="K39" s="0" t="str">
        <f aca="false">F39</f>
        <v>Auto</v>
      </c>
      <c r="L39" s="0" t="str">
        <f aca="false">A39</f>
        <v>Vieta</v>
      </c>
      <c r="R39" s="5"/>
      <c r="S39" s="5"/>
      <c r="U39" s="5"/>
    </row>
    <row r="40" customFormat="false" ht="15" hidden="false" customHeight="false" outlineLevel="0" collapsed="false">
      <c r="A40" s="0" t="n">
        <v>5</v>
      </c>
      <c r="B40" s="0" t="n">
        <v>59</v>
      </c>
      <c r="C40" s="0" t="s">
        <v>46</v>
      </c>
      <c r="D40" s="1" t="n">
        <v>0.00103240740740741</v>
      </c>
      <c r="E40" s="1" t="n">
        <v>5.33564814814815E-005</v>
      </c>
      <c r="F40" s="0" t="s">
        <v>47</v>
      </c>
      <c r="I40" s="4" t="n">
        <f aca="false">B40</f>
        <v>59</v>
      </c>
      <c r="J40" s="4" t="str">
        <f aca="false">C40</f>
        <v>Toms Lielkājis</v>
      </c>
      <c r="K40" s="4" t="str">
        <f aca="false">F40</f>
        <v>Subaru STI</v>
      </c>
      <c r="L40" s="4" t="n">
        <f aca="false">A40</f>
        <v>5</v>
      </c>
      <c r="R40" s="5"/>
      <c r="S40" s="5"/>
      <c r="U40" s="5"/>
    </row>
    <row r="41" customFormat="false" ht="15" hidden="false" customHeight="false" outlineLevel="0" collapsed="false">
      <c r="A41" s="0" t="n">
        <v>11</v>
      </c>
      <c r="B41" s="0" t="n">
        <v>66</v>
      </c>
      <c r="C41" s="0" t="s">
        <v>48</v>
      </c>
      <c r="D41" s="1" t="n">
        <v>0.00104641203703704</v>
      </c>
      <c r="E41" s="1" t="n">
        <v>6.73611111111111E-005</v>
      </c>
      <c r="F41" s="0" t="s">
        <v>49</v>
      </c>
      <c r="I41" s="4" t="n">
        <f aca="false">B41</f>
        <v>66</v>
      </c>
      <c r="J41" s="4" t="str">
        <f aca="false">C41</f>
        <v>Artis Baumanis</v>
      </c>
      <c r="K41" s="4" t="str">
        <f aca="false">F41</f>
        <v>Mitsubishi Evolution 9</v>
      </c>
      <c r="L41" s="4" t="n">
        <f aca="false">A41</f>
        <v>11</v>
      </c>
    </row>
    <row r="42" customFormat="false" ht="15" hidden="false" customHeight="false" outlineLevel="0" collapsed="false">
      <c r="A42" s="0" t="n">
        <v>3</v>
      </c>
      <c r="B42" s="0" t="n">
        <v>67</v>
      </c>
      <c r="C42" s="0" t="s">
        <v>50</v>
      </c>
      <c r="D42" s="1" t="n">
        <v>0.000995717592592593</v>
      </c>
      <c r="E42" s="1" t="n">
        <v>1.66666666666667E-005</v>
      </c>
      <c r="F42" s="0" t="s">
        <v>51</v>
      </c>
      <c r="I42" s="4" t="n">
        <f aca="false">B42</f>
        <v>67</v>
      </c>
      <c r="J42" s="4" t="str">
        <f aca="false">C42</f>
        <v>Kalvis Blūms</v>
      </c>
      <c r="K42" s="4" t="str">
        <f aca="false">F42</f>
        <v>Mitsubishi EVO VI</v>
      </c>
      <c r="L42" s="4" t="n">
        <f aca="false">A42</f>
        <v>3</v>
      </c>
    </row>
    <row r="43" customFormat="false" ht="15" hidden="false" customHeight="false" outlineLevel="0" collapsed="false">
      <c r="A43" s="0" t="n">
        <v>10</v>
      </c>
      <c r="B43" s="0" t="n">
        <v>68</v>
      </c>
      <c r="C43" s="0" t="s">
        <v>52</v>
      </c>
      <c r="D43" s="1" t="n">
        <v>0.00104525462962963</v>
      </c>
      <c r="E43" s="1" t="n">
        <v>6.62037037037037E-005</v>
      </c>
      <c r="F43" s="0" t="s">
        <v>53</v>
      </c>
      <c r="I43" s="4" t="n">
        <f aca="false">B43</f>
        <v>68</v>
      </c>
      <c r="J43" s="4" t="str">
        <f aca="false">C43</f>
        <v>Mārcis Aizkalns</v>
      </c>
      <c r="K43" s="4" t="str">
        <f aca="false">F43</f>
        <v>Mitsubischi Evo</v>
      </c>
      <c r="L43" s="4" t="n">
        <f aca="false">A43</f>
        <v>10</v>
      </c>
    </row>
    <row r="44" s="2" customFormat="true" ht="15" hidden="false" customHeight="false" outlineLevel="0" collapsed="false">
      <c r="A44" s="0" t="n">
        <v>1</v>
      </c>
      <c r="B44" s="0" t="n">
        <v>69</v>
      </c>
      <c r="C44" s="0" t="s">
        <v>54</v>
      </c>
      <c r="D44" s="1" t="n">
        <v>0.000979050925925926</v>
      </c>
      <c r="E44" s="1"/>
      <c r="F44" s="0" t="s">
        <v>24</v>
      </c>
      <c r="I44" s="4" t="n">
        <f aca="false">B44</f>
        <v>69</v>
      </c>
      <c r="J44" s="4" t="str">
        <f aca="false">C44</f>
        <v>Vigo Rubenis</v>
      </c>
      <c r="K44" s="4" t="str">
        <f aca="false">F44</f>
        <v>Subaru Impreza</v>
      </c>
      <c r="L44" s="4" t="n">
        <f aca="false">A44</f>
        <v>1</v>
      </c>
    </row>
    <row r="45" customFormat="false" ht="15" hidden="false" customHeight="false" outlineLevel="0" collapsed="false">
      <c r="A45" s="0" t="s">
        <v>20</v>
      </c>
      <c r="B45" s="0" t="n">
        <v>70</v>
      </c>
      <c r="C45" s="0" t="s">
        <v>23</v>
      </c>
      <c r="D45" s="1" t="s">
        <v>20</v>
      </c>
      <c r="F45" s="0" t="s">
        <v>24</v>
      </c>
      <c r="I45" s="4" t="n">
        <f aca="false">B45</f>
        <v>70</v>
      </c>
      <c r="J45" s="4" t="str">
        <f aca="false">C45</f>
        <v>Valts Zvaigzne</v>
      </c>
      <c r="K45" s="4" t="str">
        <f aca="false">F45</f>
        <v>Subaru Impreza</v>
      </c>
      <c r="L45" s="4" t="str">
        <f aca="false">A45</f>
        <v>DNF</v>
      </c>
    </row>
    <row r="46" customFormat="false" ht="15" hidden="false" customHeight="false" outlineLevel="0" collapsed="false">
      <c r="A46" s="0" t="n">
        <v>9</v>
      </c>
      <c r="B46" s="0" t="n">
        <v>71</v>
      </c>
      <c r="C46" s="0" t="s">
        <v>55</v>
      </c>
      <c r="D46" s="1" t="n">
        <v>0.00104513888888889</v>
      </c>
      <c r="E46" s="1" t="n">
        <v>6.6087962962963E-005</v>
      </c>
      <c r="F46" s="0" t="s">
        <v>56</v>
      </c>
      <c r="I46" s="4" t="n">
        <f aca="false">B46</f>
        <v>71</v>
      </c>
      <c r="J46" s="4" t="str">
        <f aca="false">C46</f>
        <v>Atis Riekstiņš</v>
      </c>
      <c r="K46" s="4" t="str">
        <f aca="false">F46</f>
        <v>subaru sti</v>
      </c>
      <c r="L46" s="4" t="n">
        <f aca="false">A46</f>
        <v>9</v>
      </c>
    </row>
    <row r="47" customFormat="false" ht="15" hidden="false" customHeight="false" outlineLevel="0" collapsed="false">
      <c r="A47" s="0" t="n">
        <v>12</v>
      </c>
      <c r="B47" s="0" t="n">
        <v>72</v>
      </c>
      <c r="C47" s="0" t="s">
        <v>57</v>
      </c>
      <c r="D47" s="1" t="n">
        <v>0.00104884259259259</v>
      </c>
      <c r="E47" s="1" t="n">
        <v>6.97916666666667E-005</v>
      </c>
      <c r="F47" s="0" t="s">
        <v>58</v>
      </c>
      <c r="I47" s="4" t="n">
        <f aca="false">B47</f>
        <v>72</v>
      </c>
      <c r="J47" s="4" t="str">
        <f aca="false">C47</f>
        <v>Mikus Neško</v>
      </c>
      <c r="K47" s="4" t="str">
        <f aca="false">F47</f>
        <v>subaru impreza</v>
      </c>
      <c r="L47" s="4" t="n">
        <f aca="false">A47</f>
        <v>12</v>
      </c>
      <c r="R47" s="5"/>
    </row>
    <row r="48" customFormat="false" ht="15" hidden="false" customHeight="false" outlineLevel="0" collapsed="false">
      <c r="A48" s="0" t="n">
        <v>8</v>
      </c>
      <c r="B48" s="0" t="n">
        <v>75</v>
      </c>
      <c r="C48" s="0" t="s">
        <v>59</v>
      </c>
      <c r="D48" s="1" t="n">
        <v>0.00103530092592593</v>
      </c>
      <c r="E48" s="1" t="n">
        <v>5.625E-005</v>
      </c>
      <c r="F48" s="0" t="s">
        <v>60</v>
      </c>
      <c r="I48" s="4" t="n">
        <f aca="false">B48</f>
        <v>75</v>
      </c>
      <c r="J48" s="4" t="str">
        <f aca="false">C48</f>
        <v>Jānis Borševskis</v>
      </c>
      <c r="K48" s="4" t="str">
        <f aca="false">F48</f>
        <v>Mitsubishi EVO IX</v>
      </c>
      <c r="L48" s="4" t="n">
        <f aca="false">A48</f>
        <v>8</v>
      </c>
      <c r="R48" s="5"/>
      <c r="S48" s="5"/>
    </row>
    <row r="49" customFormat="false" ht="15" hidden="false" customHeight="false" outlineLevel="0" collapsed="false">
      <c r="A49" s="0" t="n">
        <v>6</v>
      </c>
      <c r="B49" s="0" t="n">
        <v>78</v>
      </c>
      <c r="C49" s="0" t="s">
        <v>61</v>
      </c>
      <c r="D49" s="1" t="n">
        <v>0.00103356481481481</v>
      </c>
      <c r="E49" s="1" t="n">
        <v>5.45138888888889E-005</v>
      </c>
      <c r="F49" s="0" t="s">
        <v>62</v>
      </c>
      <c r="I49" s="4" t="n">
        <f aca="false">B49</f>
        <v>78</v>
      </c>
      <c r="J49" s="4" t="str">
        <f aca="false">C49</f>
        <v>Jurģis Meisters</v>
      </c>
      <c r="K49" s="4" t="str">
        <f aca="false">F49</f>
        <v>Mitsubishi evo 6</v>
      </c>
      <c r="L49" s="4" t="n">
        <f aca="false">A49</f>
        <v>6</v>
      </c>
      <c r="R49" s="5"/>
      <c r="S49" s="5"/>
    </row>
    <row r="50" customFormat="false" ht="15" hidden="false" customHeight="false" outlineLevel="0" collapsed="false">
      <c r="A50" s="0" t="n">
        <v>15</v>
      </c>
      <c r="B50" s="0" t="n">
        <v>85</v>
      </c>
      <c r="C50" s="0" t="s">
        <v>63</v>
      </c>
      <c r="D50" s="1" t="n">
        <v>0.00119375</v>
      </c>
      <c r="E50" s="1" t="n">
        <v>0.000214699074074074</v>
      </c>
      <c r="F50" s="0" t="s">
        <v>64</v>
      </c>
      <c r="I50" s="4" t="n">
        <f aca="false">B50</f>
        <v>85</v>
      </c>
      <c r="J50" s="4" t="str">
        <f aca="false">C50</f>
        <v>Mārtiņš Bormanis</v>
      </c>
      <c r="K50" s="4" t="str">
        <f aca="false">F50</f>
        <v>AUDI S3</v>
      </c>
      <c r="L50" s="4" t="n">
        <f aca="false">A50</f>
        <v>15</v>
      </c>
      <c r="R50" s="5"/>
      <c r="S50" s="5"/>
    </row>
    <row r="51" customFormat="false" ht="15" hidden="false" customHeight="false" outlineLevel="0" collapsed="false">
      <c r="A51" s="0" t="n">
        <v>2</v>
      </c>
      <c r="B51" s="0" t="n">
        <v>86</v>
      </c>
      <c r="C51" s="0" t="s">
        <v>65</v>
      </c>
      <c r="D51" s="1" t="n">
        <v>0.000982638888888889</v>
      </c>
      <c r="E51" s="1" t="n">
        <v>3.58796296296296E-006</v>
      </c>
      <c r="F51" s="0" t="s">
        <v>29</v>
      </c>
      <c r="I51" s="4" t="n">
        <f aca="false">B51</f>
        <v>86</v>
      </c>
      <c r="J51" s="4" t="str">
        <f aca="false">C51</f>
        <v>Jānis Ivanovskis</v>
      </c>
      <c r="K51" s="4" t="str">
        <f aca="false">F51</f>
        <v>BMW 325ix</v>
      </c>
      <c r="L51" s="4" t="n">
        <f aca="false">A51</f>
        <v>2</v>
      </c>
      <c r="R51" s="5"/>
      <c r="S51" s="5"/>
    </row>
    <row r="52" customFormat="false" ht="15" hidden="false" customHeight="false" outlineLevel="0" collapsed="false">
      <c r="A52" s="0" t="n">
        <v>16</v>
      </c>
      <c r="B52" s="0" t="n">
        <v>87</v>
      </c>
      <c r="C52" s="0" t="s">
        <v>66</v>
      </c>
      <c r="D52" s="1" t="n">
        <v>0.00130659722222222</v>
      </c>
      <c r="E52" s="1" t="n">
        <v>0.000327546296296296</v>
      </c>
      <c r="F52" s="0" t="s">
        <v>67</v>
      </c>
      <c r="I52" s="4" t="n">
        <f aca="false">B52</f>
        <v>87</v>
      </c>
      <c r="J52" s="4" t="str">
        <f aca="false">C52</f>
        <v>Roberts Eglīte</v>
      </c>
      <c r="K52" s="4" t="str">
        <f aca="false">F52</f>
        <v>Mitsubishi Lancer Evolution</v>
      </c>
      <c r="L52" s="4" t="n">
        <f aca="false">A52</f>
        <v>16</v>
      </c>
      <c r="R52" s="5"/>
      <c r="S52" s="5"/>
    </row>
    <row r="53" customFormat="false" ht="15" hidden="false" customHeight="false" outlineLevel="0" collapsed="false">
      <c r="A53" s="0" t="n">
        <v>7</v>
      </c>
      <c r="B53" s="0" t="n">
        <v>88</v>
      </c>
      <c r="C53" s="0" t="s">
        <v>68</v>
      </c>
      <c r="D53" s="1" t="n">
        <v>0.00103391203703704</v>
      </c>
      <c r="E53" s="1" t="n">
        <v>5.48611111111111E-005</v>
      </c>
      <c r="F53" s="0" t="s">
        <v>24</v>
      </c>
      <c r="I53" s="4" t="n">
        <f aca="false">B53</f>
        <v>88</v>
      </c>
      <c r="J53" s="4" t="str">
        <f aca="false">C53</f>
        <v>Guntars Brauns</v>
      </c>
      <c r="K53" s="4" t="str">
        <f aca="false">F53</f>
        <v>Subaru Impreza</v>
      </c>
      <c r="L53" s="4" t="n">
        <f aca="false">A53</f>
        <v>7</v>
      </c>
      <c r="R53" s="5"/>
      <c r="S53" s="5"/>
    </row>
    <row r="54" customFormat="false" ht="15" hidden="false" customHeight="false" outlineLevel="0" collapsed="false">
      <c r="A54" s="0" t="n">
        <v>4</v>
      </c>
      <c r="B54" s="0" t="n">
        <v>92</v>
      </c>
      <c r="C54" s="0" t="s">
        <v>69</v>
      </c>
      <c r="D54" s="1" t="n">
        <v>0.00102777777777778</v>
      </c>
      <c r="E54" s="1" t="n">
        <v>4.87268518518519E-005</v>
      </c>
      <c r="F54" s="0" t="s">
        <v>24</v>
      </c>
      <c r="I54" s="4" t="n">
        <f aca="false">B54</f>
        <v>92</v>
      </c>
      <c r="J54" s="4" t="str">
        <f aca="false">C54</f>
        <v>Rolands Kaucis</v>
      </c>
      <c r="K54" s="4" t="str">
        <f aca="false">F54</f>
        <v>Subaru Impreza</v>
      </c>
      <c r="L54" s="4" t="n">
        <f aca="false">A54</f>
        <v>4</v>
      </c>
      <c r="R54" s="5"/>
      <c r="S54" s="5"/>
    </row>
    <row r="55" customFormat="false" ht="15" hidden="false" customHeight="false" outlineLevel="0" collapsed="false">
      <c r="A55" s="0" t="n">
        <v>14</v>
      </c>
      <c r="B55" s="0" t="n">
        <v>95</v>
      </c>
      <c r="C55" s="0" t="s">
        <v>35</v>
      </c>
      <c r="D55" s="1" t="n">
        <v>0.00109050925925926</v>
      </c>
      <c r="E55" s="1" t="n">
        <v>0.000111458333333333</v>
      </c>
      <c r="F55" s="0" t="s">
        <v>36</v>
      </c>
      <c r="I55" s="4" t="n">
        <f aca="false">B55</f>
        <v>95</v>
      </c>
      <c r="J55" s="4" t="str">
        <f aca="false">C55</f>
        <v>Kaspars Kurtišs</v>
      </c>
      <c r="K55" s="4" t="str">
        <f aca="false">F55</f>
        <v>Audi 80</v>
      </c>
      <c r="L55" s="4" t="n">
        <f aca="false">A55</f>
        <v>14</v>
      </c>
      <c r="R55" s="5"/>
      <c r="S55" s="5"/>
    </row>
    <row r="56" customFormat="false" ht="15" hidden="false" customHeight="false" outlineLevel="0" collapsed="false">
      <c r="A56" s="0" t="n">
        <v>13</v>
      </c>
      <c r="B56" s="0" t="n">
        <v>96</v>
      </c>
      <c r="C56" s="0" t="s">
        <v>70</v>
      </c>
      <c r="D56" s="1" t="n">
        <v>0.00108564814814815</v>
      </c>
      <c r="E56" s="1" t="n">
        <v>0.000106597222222222</v>
      </c>
      <c r="F56" s="0" t="s">
        <v>71</v>
      </c>
      <c r="I56" s="4" t="n">
        <f aca="false">B56</f>
        <v>96</v>
      </c>
      <c r="J56" s="4" t="str">
        <f aca="false">C56</f>
        <v>Mārtiņš Maizītis</v>
      </c>
      <c r="K56" s="4" t="str">
        <f aca="false">F56</f>
        <v>Mitsubishi EVO</v>
      </c>
      <c r="L56" s="4" t="n">
        <f aca="false">A56</f>
        <v>13</v>
      </c>
      <c r="R56" s="5"/>
      <c r="S56" s="5"/>
    </row>
    <row r="57" customFormat="false" ht="15" hidden="false" customHeight="false" outlineLevel="0" collapsed="false">
      <c r="R57" s="5"/>
      <c r="S57" s="5"/>
    </row>
    <row r="58" customFormat="false" ht="15" hidden="false" customHeight="false" outlineLevel="0" collapsed="false">
      <c r="R58" s="5"/>
      <c r="S58" s="5"/>
    </row>
    <row r="59" customFormat="false" ht="15" hidden="false" customHeight="false" outlineLevel="0" collapsed="false">
      <c r="A59" s="2" t="s">
        <v>72</v>
      </c>
      <c r="B59" s="2"/>
      <c r="C59" s="2"/>
      <c r="F59" s="2"/>
      <c r="I59" s="2" t="str">
        <f aca="false">A59</f>
        <v>  FWD 1600  </v>
      </c>
      <c r="R59" s="5"/>
      <c r="S59" s="5"/>
    </row>
    <row r="60" customFormat="false" ht="15" hidden="false" customHeight="false" outlineLevel="0" collapsed="false">
      <c r="A60" s="0" t="s">
        <v>2</v>
      </c>
      <c r="B60" s="0" t="s">
        <v>3</v>
      </c>
      <c r="C60" s="0" t="s">
        <v>4</v>
      </c>
      <c r="D60" s="1" t="s">
        <v>5</v>
      </c>
      <c r="E60" s="1" t="s">
        <v>6</v>
      </c>
      <c r="F60" s="0" t="s">
        <v>7</v>
      </c>
      <c r="I60" s="0" t="str">
        <f aca="false">B60</f>
        <v>Nr</v>
      </c>
      <c r="J60" s="0" t="str">
        <f aca="false">C60</f>
        <v>Braucējs</v>
      </c>
      <c r="K60" s="0" t="str">
        <f aca="false">F60</f>
        <v>Auto</v>
      </c>
      <c r="L60" s="0" t="str">
        <f aca="false">A60</f>
        <v>Vieta</v>
      </c>
      <c r="R60" s="5"/>
      <c r="S60" s="5"/>
    </row>
    <row r="61" customFormat="false" ht="15" hidden="false" customHeight="false" outlineLevel="0" collapsed="false">
      <c r="A61" s="7" t="n">
        <v>3</v>
      </c>
      <c r="B61" s="7" t="n">
        <v>1</v>
      </c>
      <c r="C61" s="7" t="s">
        <v>73</v>
      </c>
      <c r="D61" s="8" t="n">
        <v>0.00112546296296296</v>
      </c>
      <c r="E61" s="8" t="n">
        <v>1.33101851851852E-005</v>
      </c>
      <c r="F61" s="7" t="s">
        <v>74</v>
      </c>
      <c r="I61" s="4" t="n">
        <f aca="false">B61</f>
        <v>1</v>
      </c>
      <c r="J61" s="4" t="str">
        <f aca="false">C61</f>
        <v>Ģirts Ozoliņš</v>
      </c>
      <c r="K61" s="4" t="str">
        <f aca="false">F61</f>
        <v>Honda CRX</v>
      </c>
      <c r="L61" s="4" t="n">
        <f aca="false">A61</f>
        <v>3</v>
      </c>
      <c r="R61" s="5"/>
      <c r="S61" s="5"/>
    </row>
    <row r="62" customFormat="false" ht="15" hidden="false" customHeight="false" outlineLevel="0" collapsed="false">
      <c r="A62" s="7" t="n">
        <v>15</v>
      </c>
      <c r="B62" s="7" t="n">
        <v>2</v>
      </c>
      <c r="C62" s="7" t="s">
        <v>75</v>
      </c>
      <c r="D62" s="8" t="n">
        <v>0.00128321759259259</v>
      </c>
      <c r="E62" s="8" t="n">
        <v>0.000171064814814815</v>
      </c>
      <c r="F62" s="7" t="s">
        <v>76</v>
      </c>
      <c r="I62" s="4" t="n">
        <f aca="false">B62</f>
        <v>2</v>
      </c>
      <c r="J62" s="4" t="str">
        <f aca="false">C62</f>
        <v>Adrians Pūga</v>
      </c>
      <c r="K62" s="4" t="str">
        <f aca="false">F62</f>
        <v>Peugeot 106</v>
      </c>
      <c r="L62" s="4" t="n">
        <f aca="false">A62</f>
        <v>15</v>
      </c>
      <c r="R62" s="5"/>
      <c r="S62" s="5"/>
      <c r="U62" s="5"/>
    </row>
    <row r="63" customFormat="false" ht="15" hidden="false" customHeight="false" outlineLevel="0" collapsed="false">
      <c r="A63" s="7" t="n">
        <v>16</v>
      </c>
      <c r="B63" s="7" t="n">
        <v>3</v>
      </c>
      <c r="C63" s="7" t="s">
        <v>77</v>
      </c>
      <c r="D63" s="8" t="n">
        <v>0.00195335648148148</v>
      </c>
      <c r="E63" s="8" t="n">
        <v>0.000841203703703704</v>
      </c>
      <c r="F63" s="7" t="s">
        <v>78</v>
      </c>
      <c r="I63" s="4" t="n">
        <f aca="false">B63</f>
        <v>3</v>
      </c>
      <c r="J63" s="4" t="str">
        <f aca="false">C63</f>
        <v>Viesturs Sproģis</v>
      </c>
      <c r="K63" s="4" t="str">
        <f aca="false">F63</f>
        <v>Mazda 323</v>
      </c>
      <c r="L63" s="4" t="n">
        <f aca="false">A63</f>
        <v>16</v>
      </c>
    </row>
    <row r="64" customFormat="false" ht="15" hidden="false" customHeight="false" outlineLevel="0" collapsed="false">
      <c r="A64" s="7" t="n">
        <v>4</v>
      </c>
      <c r="B64" s="7" t="n">
        <v>8</v>
      </c>
      <c r="C64" s="7" t="s">
        <v>79</v>
      </c>
      <c r="D64" s="8" t="n">
        <v>0.00113310185185185</v>
      </c>
      <c r="E64" s="8" t="n">
        <v>2.09490740740741E-005</v>
      </c>
      <c r="F64" s="7" t="s">
        <v>80</v>
      </c>
      <c r="I64" s="4" t="n">
        <f aca="false">B64</f>
        <v>8</v>
      </c>
      <c r="J64" s="4" t="str">
        <f aca="false">C64</f>
        <v>Armands Cīrulnieks</v>
      </c>
      <c r="K64" s="4" t="str">
        <f aca="false">F64</f>
        <v>OPEL CORSA</v>
      </c>
      <c r="L64" s="4" t="n">
        <f aca="false">A64</f>
        <v>4</v>
      </c>
    </row>
    <row r="65" customFormat="false" ht="15" hidden="false" customHeight="false" outlineLevel="0" collapsed="false">
      <c r="A65" s="7" t="n">
        <v>14</v>
      </c>
      <c r="B65" s="7" t="n">
        <v>9</v>
      </c>
      <c r="C65" s="7" t="s">
        <v>81</v>
      </c>
      <c r="D65" s="8" t="n">
        <v>0.00126712962962963</v>
      </c>
      <c r="E65" s="8" t="n">
        <v>0.000154976851851852</v>
      </c>
      <c r="F65" s="7" t="s">
        <v>82</v>
      </c>
      <c r="I65" s="4" t="n">
        <f aca="false">B65</f>
        <v>9</v>
      </c>
      <c r="J65" s="4" t="str">
        <f aca="false">C65</f>
        <v>Intars Skaidrais</v>
      </c>
      <c r="K65" s="4" t="str">
        <f aca="false">F65</f>
        <v>vaz 2108</v>
      </c>
      <c r="L65" s="4" t="n">
        <f aca="false">A65</f>
        <v>14</v>
      </c>
    </row>
    <row r="66" customFormat="false" ht="15" hidden="false" customHeight="false" outlineLevel="0" collapsed="false">
      <c r="A66" s="7" t="n">
        <v>12</v>
      </c>
      <c r="B66" s="7" t="n">
        <v>10</v>
      </c>
      <c r="C66" s="7" t="s">
        <v>83</v>
      </c>
      <c r="D66" s="8" t="n">
        <v>0.00122592592592593</v>
      </c>
      <c r="E66" s="8" t="n">
        <v>0.000113773148148148</v>
      </c>
      <c r="F66" s="7" t="s">
        <v>84</v>
      </c>
      <c r="I66" s="4" t="n">
        <f aca="false">B66</f>
        <v>10</v>
      </c>
      <c r="J66" s="4" t="str">
        <f aca="false">C66</f>
        <v>Vilnis Mikelsons</v>
      </c>
      <c r="K66" s="4" t="str">
        <f aca="false">F66</f>
        <v>Toyota Corolla</v>
      </c>
      <c r="L66" s="4" t="n">
        <f aca="false">A66</f>
        <v>12</v>
      </c>
    </row>
    <row r="67" customFormat="false" ht="15" hidden="false" customHeight="false" outlineLevel="0" collapsed="false">
      <c r="A67" s="7" t="n">
        <v>7</v>
      </c>
      <c r="B67" s="7" t="n">
        <v>11</v>
      </c>
      <c r="C67" s="7" t="s">
        <v>85</v>
      </c>
      <c r="D67" s="8" t="n">
        <v>0.00116134259259259</v>
      </c>
      <c r="E67" s="8" t="n">
        <v>4.91898148148148E-005</v>
      </c>
      <c r="F67" s="7" t="s">
        <v>86</v>
      </c>
      <c r="I67" s="4" t="n">
        <f aca="false">B67</f>
        <v>11</v>
      </c>
      <c r="J67" s="4" t="str">
        <f aca="false">C67</f>
        <v>Valts Valainis</v>
      </c>
      <c r="K67" s="4" t="str">
        <f aca="false">F67</f>
        <v>Honda Civic</v>
      </c>
      <c r="L67" s="4" t="n">
        <f aca="false">A67</f>
        <v>7</v>
      </c>
    </row>
    <row r="68" customFormat="false" ht="15" hidden="false" customHeight="false" outlineLevel="0" collapsed="false">
      <c r="A68" s="7" t="n">
        <v>2</v>
      </c>
      <c r="B68" s="7" t="n">
        <v>12</v>
      </c>
      <c r="C68" s="7" t="s">
        <v>87</v>
      </c>
      <c r="D68" s="8" t="n">
        <v>0.00112118055555556</v>
      </c>
      <c r="E68" s="8" t="n">
        <v>9.02777777777778E-006</v>
      </c>
      <c r="F68" s="7" t="s">
        <v>86</v>
      </c>
      <c r="I68" s="4" t="n">
        <f aca="false">B68</f>
        <v>12</v>
      </c>
      <c r="J68" s="4" t="str">
        <f aca="false">C68</f>
        <v>Modris Žentiņš</v>
      </c>
      <c r="K68" s="4" t="str">
        <f aca="false">F68</f>
        <v>Honda Civic</v>
      </c>
      <c r="L68" s="4" t="n">
        <f aca="false">A68</f>
        <v>2</v>
      </c>
    </row>
    <row r="69" customFormat="false" ht="15" hidden="false" customHeight="false" outlineLevel="0" collapsed="false">
      <c r="A69" s="7" t="n">
        <v>11</v>
      </c>
      <c r="B69" s="7" t="n">
        <v>13</v>
      </c>
      <c r="C69" s="7" t="s">
        <v>88</v>
      </c>
      <c r="D69" s="8" t="n">
        <v>0.00122337962962963</v>
      </c>
      <c r="E69" s="8" t="n">
        <v>0.000111226851851852</v>
      </c>
      <c r="F69" s="7" t="s">
        <v>89</v>
      </c>
      <c r="I69" s="4" t="n">
        <f aca="false">B69</f>
        <v>13</v>
      </c>
      <c r="J69" s="4" t="str">
        <f aca="false">C69</f>
        <v>Mārtiņš Stanke</v>
      </c>
      <c r="K69" s="4" t="str">
        <f aca="false">F69</f>
        <v>Renault Clio</v>
      </c>
      <c r="L69" s="4" t="n">
        <f aca="false">A69</f>
        <v>11</v>
      </c>
    </row>
    <row r="70" customFormat="false" ht="15" hidden="false" customHeight="false" outlineLevel="0" collapsed="false">
      <c r="A70" s="7" t="n">
        <v>9</v>
      </c>
      <c r="B70" s="7" t="n">
        <v>14</v>
      </c>
      <c r="C70" s="7" t="s">
        <v>90</v>
      </c>
      <c r="D70" s="8" t="n">
        <v>0.0011962962962963</v>
      </c>
      <c r="E70" s="8" t="n">
        <v>8.41435185185185E-005</v>
      </c>
      <c r="F70" s="7" t="s">
        <v>91</v>
      </c>
      <c r="I70" s="4" t="n">
        <f aca="false">B70</f>
        <v>14</v>
      </c>
      <c r="J70" s="4" t="str">
        <f aca="false">C70</f>
        <v>Pēteris Dūka</v>
      </c>
      <c r="K70" s="4" t="str">
        <f aca="false">F70</f>
        <v>Opel Tigra</v>
      </c>
      <c r="L70" s="4" t="n">
        <f aca="false">A70</f>
        <v>9</v>
      </c>
      <c r="R70" s="5"/>
    </row>
    <row r="71" customFormat="false" ht="15" hidden="false" customHeight="false" outlineLevel="0" collapsed="false">
      <c r="A71" s="7" t="n">
        <v>17</v>
      </c>
      <c r="B71" s="7" t="n">
        <v>15</v>
      </c>
      <c r="C71" s="7" t="s">
        <v>92</v>
      </c>
      <c r="D71" s="8" t="n">
        <v>0.00196516203703704</v>
      </c>
      <c r="E71" s="8" t="n">
        <v>0.000853009259259259</v>
      </c>
      <c r="F71" s="7" t="s">
        <v>93</v>
      </c>
      <c r="I71" s="4" t="n">
        <f aca="false">B71</f>
        <v>15</v>
      </c>
      <c r="J71" s="4" t="str">
        <f aca="false">C71</f>
        <v>Artis Kalniņš</v>
      </c>
      <c r="K71" s="4" t="str">
        <f aca="false">F71</f>
        <v>Volkswagen Golf 2</v>
      </c>
      <c r="L71" s="4" t="n">
        <f aca="false">A71</f>
        <v>17</v>
      </c>
      <c r="R71" s="5"/>
      <c r="S71" s="5"/>
    </row>
    <row r="72" customFormat="false" ht="15" hidden="false" customHeight="false" outlineLevel="0" collapsed="false">
      <c r="A72" s="7" t="n">
        <v>5</v>
      </c>
      <c r="B72" s="7" t="n">
        <v>18</v>
      </c>
      <c r="C72" s="7" t="s">
        <v>94</v>
      </c>
      <c r="D72" s="8" t="n">
        <v>0.00114398148148148</v>
      </c>
      <c r="E72" s="8" t="n">
        <v>3.18287037037037E-005</v>
      </c>
      <c r="F72" s="7" t="s">
        <v>80</v>
      </c>
      <c r="I72" s="4" t="n">
        <f aca="false">B72</f>
        <v>18</v>
      </c>
      <c r="J72" s="4" t="str">
        <f aca="false">C72</f>
        <v>Ivars Cīrulnieks</v>
      </c>
      <c r="K72" s="4" t="str">
        <f aca="false">F72</f>
        <v>OPEL CORSA</v>
      </c>
      <c r="L72" s="4" t="n">
        <f aca="false">A72</f>
        <v>5</v>
      </c>
      <c r="R72" s="5"/>
      <c r="S72" s="5"/>
    </row>
    <row r="73" customFormat="false" ht="15" hidden="false" customHeight="false" outlineLevel="0" collapsed="false">
      <c r="A73" s="7" t="n">
        <v>13</v>
      </c>
      <c r="B73" s="7" t="n">
        <v>19</v>
      </c>
      <c r="C73" s="7" t="s">
        <v>95</v>
      </c>
      <c r="D73" s="8" t="n">
        <v>0.00123993055555556</v>
      </c>
      <c r="E73" s="8" t="n">
        <v>0.000127777777777778</v>
      </c>
      <c r="F73" s="7" t="s">
        <v>96</v>
      </c>
      <c r="I73" s="4" t="n">
        <f aca="false">B73</f>
        <v>19</v>
      </c>
      <c r="J73" s="4" t="str">
        <f aca="false">C73</f>
        <v>Aivis Klibinskis</v>
      </c>
      <c r="K73" s="4" t="str">
        <f aca="false">F73</f>
        <v>Hyundai Getz</v>
      </c>
      <c r="L73" s="4" t="n">
        <f aca="false">A73</f>
        <v>13</v>
      </c>
      <c r="R73" s="5"/>
      <c r="S73" s="5"/>
    </row>
    <row r="74" customFormat="false" ht="15" hidden="false" customHeight="false" outlineLevel="0" collapsed="false">
      <c r="A74" s="7" t="n">
        <v>1</v>
      </c>
      <c r="B74" s="7" t="n">
        <v>20</v>
      </c>
      <c r="C74" s="7" t="s">
        <v>97</v>
      </c>
      <c r="D74" s="8" t="n">
        <v>0.00111215277777778</v>
      </c>
      <c r="E74" s="8"/>
      <c r="F74" s="7" t="s">
        <v>98</v>
      </c>
      <c r="I74" s="4" t="n">
        <f aca="false">B74</f>
        <v>20</v>
      </c>
      <c r="J74" s="4" t="str">
        <f aca="false">C74</f>
        <v>Andris Aleksejevs</v>
      </c>
      <c r="K74" s="4" t="str">
        <f aca="false">F74</f>
        <v>VW Golf 2</v>
      </c>
      <c r="L74" s="4" t="n">
        <f aca="false">A74</f>
        <v>1</v>
      </c>
      <c r="R74" s="5"/>
      <c r="S74" s="5"/>
    </row>
    <row r="75" customFormat="false" ht="15" hidden="false" customHeight="false" outlineLevel="0" collapsed="false">
      <c r="A75" s="7" t="n">
        <v>8</v>
      </c>
      <c r="B75" s="7" t="n">
        <v>22</v>
      </c>
      <c r="C75" s="7" t="s">
        <v>99</v>
      </c>
      <c r="D75" s="8" t="n">
        <v>0.00118148148148148</v>
      </c>
      <c r="E75" s="8" t="n">
        <v>6.93287037037037E-005</v>
      </c>
      <c r="F75" s="7" t="s">
        <v>84</v>
      </c>
      <c r="I75" s="4" t="n">
        <f aca="false">B75</f>
        <v>22</v>
      </c>
      <c r="J75" s="4" t="str">
        <f aca="false">C75</f>
        <v>Didzis Kurts</v>
      </c>
      <c r="K75" s="4" t="str">
        <f aca="false">F75</f>
        <v>Toyota Corolla</v>
      </c>
      <c r="L75" s="4" t="n">
        <f aca="false">A75</f>
        <v>8</v>
      </c>
      <c r="R75" s="5"/>
      <c r="S75" s="5"/>
    </row>
    <row r="76" customFormat="false" ht="15" hidden="false" customHeight="false" outlineLevel="0" collapsed="false">
      <c r="A76" s="7" t="n">
        <v>6</v>
      </c>
      <c r="B76" s="7" t="n">
        <v>23</v>
      </c>
      <c r="C76" s="7" t="s">
        <v>100</v>
      </c>
      <c r="D76" s="8" t="n">
        <v>0.00115219907407407</v>
      </c>
      <c r="E76" s="8" t="n">
        <v>4.00462962962963E-005</v>
      </c>
      <c r="F76" s="7" t="s">
        <v>86</v>
      </c>
      <c r="I76" s="4" t="n">
        <f aca="false">B76</f>
        <v>23</v>
      </c>
      <c r="J76" s="4" t="str">
        <f aca="false">C76</f>
        <v>Toms Valainis</v>
      </c>
      <c r="K76" s="4" t="str">
        <f aca="false">F76</f>
        <v>Honda Civic</v>
      </c>
      <c r="L76" s="4" t="n">
        <f aca="false">A76</f>
        <v>6</v>
      </c>
      <c r="R76" s="5"/>
      <c r="S76" s="5"/>
    </row>
    <row r="77" customFormat="false" ht="15" hidden="false" customHeight="false" outlineLevel="0" collapsed="false">
      <c r="A77" s="7" t="n">
        <v>10</v>
      </c>
      <c r="B77" s="7" t="n">
        <v>33</v>
      </c>
      <c r="C77" s="7" t="s">
        <v>101</v>
      </c>
      <c r="D77" s="8" t="n">
        <v>0.00120740740740741</v>
      </c>
      <c r="E77" s="8" t="n">
        <v>9.52546296296297E-005</v>
      </c>
      <c r="F77" s="7" t="s">
        <v>80</v>
      </c>
      <c r="I77" s="4" t="n">
        <f aca="false">B77</f>
        <v>33</v>
      </c>
      <c r="J77" s="4" t="str">
        <f aca="false">C77</f>
        <v>Andris Šņukuts</v>
      </c>
      <c r="K77" s="4" t="str">
        <f aca="false">F77</f>
        <v>OPEL CORSA</v>
      </c>
      <c r="L77" s="4" t="n">
        <f aca="false">A77</f>
        <v>10</v>
      </c>
      <c r="R77" s="5"/>
      <c r="S77" s="5"/>
    </row>
    <row r="78" customFormat="false" ht="15" hidden="false" customHeight="false" outlineLevel="0" collapsed="false">
      <c r="I78" s="9"/>
      <c r="J78" s="9"/>
      <c r="K78" s="9"/>
      <c r="L78" s="9"/>
      <c r="R78" s="5"/>
      <c r="S78" s="5"/>
    </row>
    <row r="79" customFormat="false" ht="15" hidden="false" customHeight="false" outlineLevel="0" collapsed="false">
      <c r="R79" s="5"/>
      <c r="S79" s="5"/>
    </row>
    <row r="80" customFormat="false" ht="15" hidden="false" customHeight="false" outlineLevel="0" collapsed="false">
      <c r="A80" s="2" t="s">
        <v>102</v>
      </c>
      <c r="B80" s="2"/>
      <c r="C80" s="2"/>
      <c r="F80" s="2"/>
      <c r="I80" s="2" t="str">
        <f aca="false">A80</f>
        <v>  FWD 1600+  </v>
      </c>
      <c r="R80" s="5"/>
      <c r="S80" s="5"/>
    </row>
    <row r="81" customFormat="false" ht="15" hidden="false" customHeight="false" outlineLevel="0" collapsed="false">
      <c r="A81" s="0" t="s">
        <v>2</v>
      </c>
      <c r="B81" s="0" t="s">
        <v>3</v>
      </c>
      <c r="C81" s="0" t="s">
        <v>4</v>
      </c>
      <c r="D81" s="1" t="s">
        <v>5</v>
      </c>
      <c r="E81" s="1" t="s">
        <v>6</v>
      </c>
      <c r="F81" s="0" t="s">
        <v>7</v>
      </c>
      <c r="I81" s="0" t="str">
        <f aca="false">B81</f>
        <v>Nr</v>
      </c>
      <c r="J81" s="0" t="str">
        <f aca="false">C81</f>
        <v>Braucējs</v>
      </c>
      <c r="K81" s="0" t="str">
        <f aca="false">F81</f>
        <v>Auto</v>
      </c>
      <c r="L81" s="0" t="str">
        <f aca="false">A81</f>
        <v>Vieta</v>
      </c>
      <c r="R81" s="5"/>
      <c r="S81" s="5"/>
    </row>
    <row r="82" customFormat="false" ht="15" hidden="false" customHeight="false" outlineLevel="0" collapsed="false">
      <c r="A82" s="7" t="n">
        <v>9</v>
      </c>
      <c r="B82" s="7" t="n">
        <v>5</v>
      </c>
      <c r="C82" s="7" t="s">
        <v>103</v>
      </c>
      <c r="D82" s="8" t="n">
        <v>0.00122766203703704</v>
      </c>
      <c r="E82" s="8" t="n">
        <v>0.000156712962962963</v>
      </c>
      <c r="F82" s="7" t="s">
        <v>104</v>
      </c>
      <c r="I82" s="4" t="n">
        <f aca="false">B82</f>
        <v>5</v>
      </c>
      <c r="J82" s="4" t="str">
        <f aca="false">C82</f>
        <v>Edvards Egle</v>
      </c>
      <c r="K82" s="4" t="str">
        <f aca="false">F82</f>
        <v>VW Golf</v>
      </c>
      <c r="L82" s="4" t="n">
        <f aca="false">A82</f>
        <v>9</v>
      </c>
      <c r="R82" s="5"/>
      <c r="S82" s="5"/>
    </row>
    <row r="83" customFormat="false" ht="15" hidden="false" customHeight="false" outlineLevel="0" collapsed="false">
      <c r="A83" s="7" t="n">
        <v>10</v>
      </c>
      <c r="B83" s="7" t="n">
        <v>6</v>
      </c>
      <c r="C83" s="7" t="s">
        <v>105</v>
      </c>
      <c r="D83" s="8" t="n">
        <v>0.00123726851851852</v>
      </c>
      <c r="E83" s="8" t="n">
        <v>0.000166319444444444</v>
      </c>
      <c r="F83" s="7" t="s">
        <v>104</v>
      </c>
      <c r="I83" s="4" t="n">
        <f aca="false">B83</f>
        <v>6</v>
      </c>
      <c r="J83" s="4" t="str">
        <f aca="false">C83</f>
        <v>Roberts Poriņš</v>
      </c>
      <c r="K83" s="4" t="str">
        <f aca="false">F83</f>
        <v>VW Golf</v>
      </c>
      <c r="L83" s="4" t="n">
        <f aca="false">A83</f>
        <v>10</v>
      </c>
      <c r="R83" s="5"/>
      <c r="S83" s="5"/>
    </row>
    <row r="84" s="2" customFormat="true" ht="15" hidden="false" customHeight="false" outlineLevel="0" collapsed="false">
      <c r="A84" s="7" t="n">
        <v>4</v>
      </c>
      <c r="B84" s="7" t="n">
        <v>17</v>
      </c>
      <c r="C84" s="7" t="s">
        <v>106</v>
      </c>
      <c r="D84" s="8" t="n">
        <v>0.00110740740740741</v>
      </c>
      <c r="E84" s="8" t="n">
        <v>3.64583333333333E-005</v>
      </c>
      <c r="F84" s="7" t="s">
        <v>104</v>
      </c>
      <c r="G84" s="0"/>
      <c r="H84" s="0"/>
      <c r="I84" s="4" t="n">
        <f aca="false">B84</f>
        <v>17</v>
      </c>
      <c r="J84" s="4" t="str">
        <f aca="false">C84</f>
        <v>Sandis Laukšteins</v>
      </c>
      <c r="K84" s="4" t="str">
        <f aca="false">F84</f>
        <v>VW Golf</v>
      </c>
      <c r="L84" s="4" t="n">
        <f aca="false">A84</f>
        <v>4</v>
      </c>
      <c r="R84" s="6"/>
      <c r="S84" s="6"/>
    </row>
    <row r="85" customFormat="false" ht="15" hidden="false" customHeight="false" outlineLevel="0" collapsed="false">
      <c r="A85" s="0" t="s">
        <v>20</v>
      </c>
      <c r="B85" s="7" t="n">
        <v>21</v>
      </c>
      <c r="C85" s="7" t="s">
        <v>107</v>
      </c>
      <c r="D85" s="8" t="s">
        <v>20</v>
      </c>
      <c r="E85" s="8"/>
      <c r="F85" s="7" t="s">
        <v>108</v>
      </c>
      <c r="G85" s="2"/>
      <c r="H85" s="2"/>
      <c r="I85" s="4" t="n">
        <f aca="false">B85</f>
        <v>21</v>
      </c>
      <c r="J85" s="4" t="str">
        <f aca="false">C85</f>
        <v>Aivo Gailītis</v>
      </c>
      <c r="K85" s="4" t="str">
        <f aca="false">F85</f>
        <v>WV Golf</v>
      </c>
      <c r="L85" s="4" t="str">
        <f aca="false">A85</f>
        <v>DNF</v>
      </c>
      <c r="R85" s="5"/>
      <c r="S85" s="5"/>
    </row>
    <row r="86" customFormat="false" ht="15" hidden="false" customHeight="false" outlineLevel="0" collapsed="false">
      <c r="A86" s="7" t="n">
        <v>8</v>
      </c>
      <c r="B86" s="7" t="n">
        <v>25</v>
      </c>
      <c r="C86" s="7" t="s">
        <v>109</v>
      </c>
      <c r="D86" s="8" t="n">
        <v>0.00118622685185185</v>
      </c>
      <c r="E86" s="8" t="n">
        <v>0.000115277777777778</v>
      </c>
      <c r="F86" s="7" t="s">
        <v>110</v>
      </c>
      <c r="I86" s="4" t="n">
        <f aca="false">B86</f>
        <v>25</v>
      </c>
      <c r="J86" s="4" t="str">
        <f aca="false">C86</f>
        <v>Aivis Žēpers</v>
      </c>
      <c r="K86" s="4" t="str">
        <f aca="false">F86</f>
        <v>mazda 323</v>
      </c>
      <c r="L86" s="4" t="n">
        <f aca="false">A86</f>
        <v>8</v>
      </c>
      <c r="R86" s="5"/>
      <c r="S86" s="5"/>
    </row>
    <row r="87" customFormat="false" ht="15" hidden="false" customHeight="false" outlineLevel="0" collapsed="false">
      <c r="A87" s="7" t="n">
        <v>11</v>
      </c>
      <c r="B87" s="7" t="n">
        <v>26</v>
      </c>
      <c r="C87" s="7" t="s">
        <v>81</v>
      </c>
      <c r="D87" s="8" t="n">
        <v>0.00124548611111111</v>
      </c>
      <c r="E87" s="8" t="n">
        <v>0.000174537037037037</v>
      </c>
      <c r="F87" s="7" t="s">
        <v>82</v>
      </c>
      <c r="I87" s="4" t="n">
        <f aca="false">B87</f>
        <v>26</v>
      </c>
      <c r="J87" s="4" t="str">
        <f aca="false">C87</f>
        <v>Intars Skaidrais</v>
      </c>
      <c r="K87" s="4" t="str">
        <f aca="false">F87</f>
        <v>vaz 2108</v>
      </c>
      <c r="L87" s="4" t="n">
        <f aca="false">A87</f>
        <v>11</v>
      </c>
    </row>
    <row r="88" customFormat="false" ht="15" hidden="false" customHeight="false" outlineLevel="0" collapsed="false">
      <c r="A88" s="7" t="n">
        <v>3</v>
      </c>
      <c r="B88" s="7" t="n">
        <v>27</v>
      </c>
      <c r="C88" s="7" t="s">
        <v>111</v>
      </c>
      <c r="D88" s="8" t="n">
        <v>0.00109108796296296</v>
      </c>
      <c r="E88" s="8" t="n">
        <v>2.01388888888889E-005</v>
      </c>
      <c r="F88" s="7" t="s">
        <v>74</v>
      </c>
      <c r="I88" s="4" t="n">
        <f aca="false">B88</f>
        <v>27</v>
      </c>
      <c r="J88" s="4" t="str">
        <f aca="false">C88</f>
        <v>Raivo Ozoliņš</v>
      </c>
      <c r="K88" s="4" t="str">
        <f aca="false">F88</f>
        <v>Honda CRX</v>
      </c>
      <c r="L88" s="4" t="n">
        <f aca="false">A88</f>
        <v>3</v>
      </c>
    </row>
    <row r="89" customFormat="false" ht="15" hidden="false" customHeight="false" outlineLevel="0" collapsed="false">
      <c r="A89" s="7" t="n">
        <v>1</v>
      </c>
      <c r="B89" s="7" t="n">
        <v>28</v>
      </c>
      <c r="C89" s="7" t="s">
        <v>87</v>
      </c>
      <c r="D89" s="8" t="n">
        <v>0.00107094907407407</v>
      </c>
      <c r="E89" s="8"/>
      <c r="F89" s="7" t="s">
        <v>86</v>
      </c>
      <c r="I89" s="4" t="n">
        <f aca="false">B89</f>
        <v>28</v>
      </c>
      <c r="J89" s="4" t="str">
        <f aca="false">C89</f>
        <v>Modris Žentiņš</v>
      </c>
      <c r="K89" s="4" t="str">
        <f aca="false">F89</f>
        <v>Honda Civic</v>
      </c>
      <c r="L89" s="4" t="n">
        <f aca="false">A89</f>
        <v>1</v>
      </c>
    </row>
    <row r="90" customFormat="false" ht="15" hidden="false" customHeight="false" outlineLevel="0" collapsed="false">
      <c r="A90" s="7" t="n">
        <v>5</v>
      </c>
      <c r="B90" s="7" t="n">
        <v>29</v>
      </c>
      <c r="C90" s="7" t="s">
        <v>112</v>
      </c>
      <c r="D90" s="8" t="n">
        <v>0.00110972222222222</v>
      </c>
      <c r="E90" s="8" t="n">
        <v>3.87731481481482E-005</v>
      </c>
      <c r="F90" s="7" t="s">
        <v>113</v>
      </c>
      <c r="I90" s="4" t="n">
        <f aca="false">B90</f>
        <v>29</v>
      </c>
      <c r="J90" s="4" t="str">
        <f aca="false">C90</f>
        <v>Raivis Bartušauskis</v>
      </c>
      <c r="K90" s="4" t="str">
        <f aca="false">F90</f>
        <v>Opel Corsa</v>
      </c>
      <c r="L90" s="4" t="n">
        <f aca="false">A90</f>
        <v>5</v>
      </c>
      <c r="R90" s="5"/>
    </row>
    <row r="91" customFormat="false" ht="15" hidden="false" customHeight="false" outlineLevel="0" collapsed="false">
      <c r="A91" s="7" t="n">
        <v>6</v>
      </c>
      <c r="B91" s="7" t="n">
        <v>30</v>
      </c>
      <c r="C91" s="7" t="s">
        <v>97</v>
      </c>
      <c r="D91" s="8" t="n">
        <v>0.00111516203703704</v>
      </c>
      <c r="E91" s="8" t="n">
        <v>4.4212962962963E-005</v>
      </c>
      <c r="F91" s="7" t="s">
        <v>98</v>
      </c>
      <c r="I91" s="4" t="n">
        <f aca="false">B91</f>
        <v>30</v>
      </c>
      <c r="J91" s="4" t="str">
        <f aca="false">C91</f>
        <v>Andris Aleksejevs</v>
      </c>
      <c r="K91" s="4" t="str">
        <f aca="false">F91</f>
        <v>VW Golf 2</v>
      </c>
      <c r="L91" s="4" t="n">
        <f aca="false">A91</f>
        <v>6</v>
      </c>
      <c r="R91" s="5"/>
      <c r="S91" s="5"/>
    </row>
    <row r="92" customFormat="false" ht="15" hidden="false" customHeight="false" outlineLevel="0" collapsed="false">
      <c r="A92" s="7" t="n">
        <v>7</v>
      </c>
      <c r="B92" s="7" t="n">
        <v>31</v>
      </c>
      <c r="C92" s="7" t="s">
        <v>114</v>
      </c>
      <c r="D92" s="8" t="n">
        <v>0.00114930555555556</v>
      </c>
      <c r="E92" s="8" t="n">
        <v>7.83564814814815E-005</v>
      </c>
      <c r="F92" s="7" t="s">
        <v>104</v>
      </c>
      <c r="I92" s="4" t="n">
        <f aca="false">B92</f>
        <v>31</v>
      </c>
      <c r="J92" s="4" t="str">
        <f aca="false">C92</f>
        <v>Edgars Poriņš</v>
      </c>
      <c r="K92" s="4" t="str">
        <f aca="false">F92</f>
        <v>VW Golf</v>
      </c>
      <c r="L92" s="4" t="n">
        <f aca="false">A92</f>
        <v>7</v>
      </c>
      <c r="R92" s="5"/>
      <c r="S92" s="5"/>
    </row>
    <row r="93" customFormat="false" ht="15" hidden="false" customHeight="false" outlineLevel="0" collapsed="false">
      <c r="A93" s="7" t="n">
        <v>2</v>
      </c>
      <c r="B93" s="7" t="n">
        <v>32</v>
      </c>
      <c r="C93" s="7" t="s">
        <v>115</v>
      </c>
      <c r="D93" s="8" t="n">
        <v>0.0010744212962963</v>
      </c>
      <c r="E93" s="8" t="n">
        <v>3.47222222222222E-006</v>
      </c>
      <c r="F93" s="7" t="s">
        <v>116</v>
      </c>
      <c r="I93" s="4" t="n">
        <f aca="false">B93</f>
        <v>32</v>
      </c>
      <c r="J93" s="4" t="str">
        <f aca="false">C93</f>
        <v>Karel Tolp</v>
      </c>
      <c r="K93" s="4" t="str">
        <f aca="false">F93</f>
        <v>Honda Integra</v>
      </c>
      <c r="L93" s="4" t="n">
        <f aca="false">A93</f>
        <v>2</v>
      </c>
      <c r="R93" s="5"/>
      <c r="S93" s="5"/>
    </row>
    <row r="94" customFormat="false" ht="15" hidden="false" customHeight="false" outlineLevel="0" collapsed="false">
      <c r="A94" s="7" t="n">
        <v>12</v>
      </c>
      <c r="B94" s="7" t="n">
        <v>100</v>
      </c>
      <c r="C94" s="7" t="s">
        <v>117</v>
      </c>
      <c r="D94" s="8" t="n">
        <v>0.00133506944444444</v>
      </c>
      <c r="E94" s="8" t="n">
        <v>0.00026412037037037</v>
      </c>
      <c r="F94" s="7" t="s">
        <v>104</v>
      </c>
      <c r="I94" s="4" t="n">
        <f aca="false">B94</f>
        <v>100</v>
      </c>
      <c r="J94" s="4" t="str">
        <f aca="false">C94</f>
        <v>Māris Millers</v>
      </c>
      <c r="K94" s="4" t="str">
        <f aca="false">F94</f>
        <v>VW Golf</v>
      </c>
      <c r="L94" s="4" t="n">
        <f aca="false">A94</f>
        <v>12</v>
      </c>
      <c r="R94" s="5"/>
      <c r="S94" s="5"/>
    </row>
    <row r="95" customFormat="false" ht="15" hidden="false" customHeight="false" outlineLevel="0" collapsed="false">
      <c r="R95" s="5"/>
      <c r="S95" s="5"/>
    </row>
    <row r="96" customFormat="false" ht="15" hidden="false" customHeight="false" outlineLevel="0" collapsed="false">
      <c r="R96" s="5"/>
      <c r="S96" s="5"/>
    </row>
    <row r="97" customFormat="false" ht="15" hidden="false" customHeight="false" outlineLevel="0" collapsed="false">
      <c r="A97" s="2" t="s">
        <v>118</v>
      </c>
      <c r="B97" s="2"/>
      <c r="C97" s="2"/>
      <c r="F97" s="2"/>
      <c r="I97" s="2" t="str">
        <f aca="false">A97</f>
        <v>  RWD  </v>
      </c>
      <c r="R97" s="5"/>
      <c r="S97" s="5"/>
    </row>
    <row r="98" customFormat="false" ht="15" hidden="false" customHeight="false" outlineLevel="0" collapsed="false">
      <c r="A98" s="0" t="s">
        <v>2</v>
      </c>
      <c r="B98" s="0" t="s">
        <v>3</v>
      </c>
      <c r="C98" s="0" t="s">
        <v>4</v>
      </c>
      <c r="D98" s="1" t="s">
        <v>5</v>
      </c>
      <c r="E98" s="1" t="s">
        <v>6</v>
      </c>
      <c r="F98" s="0" t="s">
        <v>7</v>
      </c>
      <c r="I98" s="0" t="str">
        <f aca="false">B98</f>
        <v>Nr</v>
      </c>
      <c r="J98" s="0" t="str">
        <f aca="false">C98</f>
        <v>Braucējs</v>
      </c>
      <c r="K98" s="0" t="str">
        <f aca="false">F98</f>
        <v>Auto</v>
      </c>
      <c r="L98" s="0" t="str">
        <f aca="false">A98</f>
        <v>Vieta</v>
      </c>
      <c r="R98" s="5"/>
      <c r="S98" s="5"/>
    </row>
    <row r="99" customFormat="false" ht="15" hidden="false" customHeight="false" outlineLevel="0" collapsed="false">
      <c r="A99" s="7" t="n">
        <v>6</v>
      </c>
      <c r="B99" s="7" t="n">
        <v>40</v>
      </c>
      <c r="C99" s="7" t="s">
        <v>119</v>
      </c>
      <c r="D99" s="8" t="n">
        <v>0.00112789351851852</v>
      </c>
      <c r="E99" s="8" t="n">
        <v>8.86574074074074E-005</v>
      </c>
      <c r="F99" s="7" t="s">
        <v>120</v>
      </c>
      <c r="I99" s="4" t="n">
        <f aca="false">B99</f>
        <v>40</v>
      </c>
      <c r="J99" s="4" t="str">
        <f aca="false">C99</f>
        <v>Kristaps Pliķēns</v>
      </c>
      <c r="K99" s="4" t="str">
        <f aca="false">F99</f>
        <v>BMW 320</v>
      </c>
      <c r="L99" s="4" t="n">
        <f aca="false">A99</f>
        <v>6</v>
      </c>
      <c r="R99" s="5"/>
      <c r="S99" s="5"/>
    </row>
    <row r="100" customFormat="false" ht="15" hidden="false" customHeight="false" outlineLevel="0" collapsed="false">
      <c r="A100" s="7" t="n">
        <v>8</v>
      </c>
      <c r="B100" s="7" t="n">
        <v>41</v>
      </c>
      <c r="C100" s="7" t="s">
        <v>121</v>
      </c>
      <c r="D100" s="8" t="n">
        <v>0.00115925925925926</v>
      </c>
      <c r="E100" s="8" t="n">
        <v>0.000120023148148148</v>
      </c>
      <c r="F100" s="7" t="s">
        <v>122</v>
      </c>
      <c r="I100" s="4" t="n">
        <f aca="false">B100</f>
        <v>41</v>
      </c>
      <c r="J100" s="4" t="str">
        <f aca="false">C100</f>
        <v>Lauris Lazdiņš</v>
      </c>
      <c r="K100" s="4" t="str">
        <f aca="false">F100</f>
        <v>BMW 325</v>
      </c>
      <c r="L100" s="4" t="n">
        <f aca="false">A100</f>
        <v>8</v>
      </c>
      <c r="R100" s="5"/>
      <c r="S100" s="5"/>
    </row>
    <row r="101" s="2" customFormat="true" ht="15" hidden="false" customHeight="false" outlineLevel="0" collapsed="false">
      <c r="A101" s="7" t="n">
        <v>13</v>
      </c>
      <c r="B101" s="7" t="n">
        <v>42</v>
      </c>
      <c r="C101" s="7" t="s">
        <v>123</v>
      </c>
      <c r="D101" s="8" t="n">
        <v>0.00136215277777778</v>
      </c>
      <c r="E101" s="8" t="n">
        <v>0.000322916666666667</v>
      </c>
      <c r="F101" s="7" t="s">
        <v>124</v>
      </c>
      <c r="I101" s="4" t="n">
        <f aca="false">B101</f>
        <v>42</v>
      </c>
      <c r="J101" s="4" t="str">
        <f aca="false">C101</f>
        <v>Normunds Pureklis</v>
      </c>
      <c r="K101" s="4" t="str">
        <f aca="false">F101</f>
        <v>BMW 323</v>
      </c>
      <c r="L101" s="4" t="n">
        <f aca="false">A101</f>
        <v>13</v>
      </c>
      <c r="R101" s="6"/>
      <c r="S101" s="6"/>
    </row>
    <row r="102" s="2" customFormat="true" ht="15" hidden="false" customHeight="false" outlineLevel="0" collapsed="false">
      <c r="A102" s="7" t="n">
        <v>10</v>
      </c>
      <c r="B102" s="7" t="n">
        <v>43</v>
      </c>
      <c r="C102" s="7" t="s">
        <v>125</v>
      </c>
      <c r="D102" s="8" t="n">
        <v>0.00121354166666667</v>
      </c>
      <c r="E102" s="8" t="n">
        <v>0.000174305555555556</v>
      </c>
      <c r="F102" s="7" t="s">
        <v>126</v>
      </c>
      <c r="I102" s="4" t="n">
        <f aca="false">B102</f>
        <v>43</v>
      </c>
      <c r="J102" s="4" t="str">
        <f aca="false">C102</f>
        <v>Māris Bulāns</v>
      </c>
      <c r="K102" s="4" t="str">
        <f aca="false">F102</f>
        <v>BMW 318</v>
      </c>
      <c r="L102" s="4" t="n">
        <f aca="false">A102</f>
        <v>10</v>
      </c>
    </row>
    <row r="103" s="2" customFormat="true" ht="15" hidden="false" customHeight="false" outlineLevel="0" collapsed="false">
      <c r="A103" s="7" t="n">
        <v>3</v>
      </c>
      <c r="B103" s="7" t="n">
        <v>44</v>
      </c>
      <c r="C103" s="7" t="s">
        <v>127</v>
      </c>
      <c r="D103" s="8" t="n">
        <v>0.00105266203703704</v>
      </c>
      <c r="E103" s="8" t="n">
        <v>1.34259259259259E-005</v>
      </c>
      <c r="F103" s="7" t="s">
        <v>122</v>
      </c>
      <c r="I103" s="4" t="n">
        <f aca="false">B103</f>
        <v>44</v>
      </c>
      <c r="J103" s="4" t="str">
        <f aca="false">C103</f>
        <v>Aigars Tīdmanis</v>
      </c>
      <c r="K103" s="4" t="str">
        <f aca="false">F103</f>
        <v>BMW 325</v>
      </c>
      <c r="L103" s="4" t="n">
        <f aca="false">A103</f>
        <v>3</v>
      </c>
    </row>
    <row r="104" s="2" customFormat="true" ht="15" hidden="false" customHeight="false" outlineLevel="0" collapsed="false">
      <c r="A104" s="7" t="n">
        <v>2</v>
      </c>
      <c r="B104" s="7" t="n">
        <v>45</v>
      </c>
      <c r="C104" s="7" t="s">
        <v>128</v>
      </c>
      <c r="D104" s="8" t="n">
        <v>0.00104826388888889</v>
      </c>
      <c r="E104" s="8" t="n">
        <v>9.02777777777778E-006</v>
      </c>
      <c r="F104" s="7" t="s">
        <v>122</v>
      </c>
      <c r="I104" s="4" t="n">
        <f aca="false">B104</f>
        <v>45</v>
      </c>
      <c r="J104" s="4" t="str">
        <f aca="false">C104</f>
        <v>Andris Vovers</v>
      </c>
      <c r="K104" s="4" t="str">
        <f aca="false">F104</f>
        <v>BMW 325</v>
      </c>
      <c r="L104" s="4" t="n">
        <f aca="false">A104</f>
        <v>2</v>
      </c>
    </row>
    <row r="105" s="2" customFormat="true" ht="15" hidden="false" customHeight="false" outlineLevel="0" collapsed="false">
      <c r="A105" s="7" t="n">
        <v>5</v>
      </c>
      <c r="B105" s="7" t="n">
        <v>46</v>
      </c>
      <c r="C105" s="7" t="s">
        <v>129</v>
      </c>
      <c r="D105" s="8" t="n">
        <v>0.00110810185185185</v>
      </c>
      <c r="E105" s="8" t="n">
        <v>6.88657407407407E-005</v>
      </c>
      <c r="F105" s="7" t="s">
        <v>122</v>
      </c>
      <c r="I105" s="4" t="n">
        <f aca="false">B105</f>
        <v>46</v>
      </c>
      <c r="J105" s="4" t="str">
        <f aca="false">C105</f>
        <v>Gints Lapsa</v>
      </c>
      <c r="K105" s="4" t="str">
        <f aca="false">F105</f>
        <v>BMW 325</v>
      </c>
      <c r="L105" s="4" t="n">
        <f aca="false">A105</f>
        <v>5</v>
      </c>
    </row>
    <row r="106" s="2" customFormat="true" ht="15" hidden="false" customHeight="false" outlineLevel="0" collapsed="false">
      <c r="A106" s="7" t="n">
        <v>7</v>
      </c>
      <c r="B106" s="7" t="n">
        <v>47</v>
      </c>
      <c r="C106" s="7" t="s">
        <v>130</v>
      </c>
      <c r="D106" s="8" t="n">
        <v>0.00115138888888889</v>
      </c>
      <c r="E106" s="8" t="n">
        <v>0.000112152777777778</v>
      </c>
      <c r="F106" s="7" t="s">
        <v>131</v>
      </c>
      <c r="I106" s="4" t="n">
        <f aca="false">B106</f>
        <v>47</v>
      </c>
      <c r="J106" s="4" t="str">
        <f aca="false">C106</f>
        <v>Jānis Apsītis</v>
      </c>
      <c r="K106" s="4" t="str">
        <f aca="false">F106</f>
        <v>BMW 316</v>
      </c>
      <c r="L106" s="4" t="n">
        <f aca="false">A106</f>
        <v>7</v>
      </c>
    </row>
    <row r="107" customFormat="false" ht="15" hidden="false" customHeight="false" outlineLevel="0" collapsed="false">
      <c r="A107" s="7" t="n">
        <v>11</v>
      </c>
      <c r="B107" s="7" t="n">
        <v>51</v>
      </c>
      <c r="C107" s="7" t="s">
        <v>132</v>
      </c>
      <c r="D107" s="8" t="n">
        <v>0.00125416666666667</v>
      </c>
      <c r="E107" s="8" t="n">
        <v>0.000214930555555556</v>
      </c>
      <c r="F107" s="7" t="s">
        <v>120</v>
      </c>
      <c r="I107" s="4" t="n">
        <f aca="false">B107</f>
        <v>51</v>
      </c>
      <c r="J107" s="4" t="str">
        <f aca="false">C107</f>
        <v>Mārcis Osis</v>
      </c>
      <c r="K107" s="4" t="str">
        <f aca="false">F107</f>
        <v>BMW 320</v>
      </c>
      <c r="L107" s="4" t="n">
        <f aca="false">A107</f>
        <v>11</v>
      </c>
    </row>
    <row r="108" customFormat="false" ht="15" hidden="false" customHeight="false" outlineLevel="0" collapsed="false">
      <c r="A108" s="7" t="n">
        <v>12</v>
      </c>
      <c r="B108" s="7" t="n">
        <v>53</v>
      </c>
      <c r="C108" s="7" t="s">
        <v>133</v>
      </c>
      <c r="D108" s="8" t="n">
        <v>0.00132164351851852</v>
      </c>
      <c r="E108" s="8" t="n">
        <v>0.000282407407407407</v>
      </c>
      <c r="F108" s="7" t="s">
        <v>124</v>
      </c>
      <c r="I108" s="4" t="n">
        <f aca="false">B108</f>
        <v>53</v>
      </c>
      <c r="J108" s="4" t="str">
        <f aca="false">C108</f>
        <v>Kārlis Šostaks</v>
      </c>
      <c r="K108" s="4" t="str">
        <f aca="false">F108</f>
        <v>BMW 323</v>
      </c>
      <c r="L108" s="4" t="n">
        <f aca="false">A108</f>
        <v>12</v>
      </c>
    </row>
    <row r="109" customFormat="false" ht="15" hidden="false" customHeight="false" outlineLevel="0" collapsed="false">
      <c r="A109" s="7" t="n">
        <v>4</v>
      </c>
      <c r="B109" s="7" t="n">
        <v>56</v>
      </c>
      <c r="C109" s="7" t="s">
        <v>134</v>
      </c>
      <c r="D109" s="8" t="n">
        <v>0.00108460648148148</v>
      </c>
      <c r="E109" s="8" t="n">
        <v>4.53703703703704E-005</v>
      </c>
      <c r="F109" s="7" t="s">
        <v>122</v>
      </c>
      <c r="I109" s="4" t="n">
        <f aca="false">B109</f>
        <v>56</v>
      </c>
      <c r="J109" s="4" t="str">
        <f aca="false">C109</f>
        <v>Gundars Tīdmanis</v>
      </c>
      <c r="K109" s="4" t="str">
        <f aca="false">F109</f>
        <v>BMW 325</v>
      </c>
      <c r="L109" s="4" t="n">
        <f aca="false">A109</f>
        <v>4</v>
      </c>
      <c r="O109" s="7"/>
      <c r="P109" s="7"/>
      <c r="Q109" s="7"/>
      <c r="R109" s="10"/>
      <c r="S109" s="7"/>
      <c r="T109" s="7"/>
    </row>
    <row r="110" customFormat="false" ht="15" hidden="false" customHeight="false" outlineLevel="0" collapsed="false">
      <c r="A110" s="7" t="n">
        <v>1</v>
      </c>
      <c r="B110" s="7" t="n">
        <v>63</v>
      </c>
      <c r="C110" s="7" t="s">
        <v>65</v>
      </c>
      <c r="D110" s="8" t="n">
        <v>0.00103923611111111</v>
      </c>
      <c r="E110" s="8"/>
      <c r="F110" s="7" t="s">
        <v>122</v>
      </c>
      <c r="I110" s="4" t="n">
        <f aca="false">B110</f>
        <v>63</v>
      </c>
      <c r="J110" s="4" t="str">
        <f aca="false">C110</f>
        <v>Jānis Ivanovskis</v>
      </c>
      <c r="K110" s="4" t="str">
        <f aca="false">F110</f>
        <v>BMW 325</v>
      </c>
      <c r="L110" s="4" t="n">
        <f aca="false">A110</f>
        <v>1</v>
      </c>
      <c r="O110" s="7"/>
      <c r="P110" s="7"/>
      <c r="Q110" s="7"/>
      <c r="R110" s="10"/>
      <c r="S110" s="10"/>
      <c r="T110" s="7"/>
    </row>
    <row r="111" customFormat="false" ht="15" hidden="false" customHeight="false" outlineLevel="0" collapsed="false">
      <c r="A111" s="7" t="n">
        <v>9</v>
      </c>
      <c r="B111" s="7" t="n">
        <v>64</v>
      </c>
      <c r="C111" s="7" t="s">
        <v>135</v>
      </c>
      <c r="D111" s="8" t="n">
        <v>0.00119548611111111</v>
      </c>
      <c r="E111" s="8" t="n">
        <v>0.00015625</v>
      </c>
      <c r="F111" s="7" t="s">
        <v>124</v>
      </c>
      <c r="I111" s="4" t="n">
        <f aca="false">B111</f>
        <v>64</v>
      </c>
      <c r="J111" s="4" t="str">
        <f aca="false">C111</f>
        <v>Elmārs Tikums</v>
      </c>
      <c r="K111" s="4" t="str">
        <f aca="false">F111</f>
        <v>BMW 323</v>
      </c>
      <c r="L111" s="4" t="n">
        <f aca="false">A111</f>
        <v>9</v>
      </c>
      <c r="O111" s="7"/>
      <c r="P111" s="7"/>
      <c r="Q111" s="7"/>
      <c r="R111" s="10"/>
      <c r="S111" s="10"/>
      <c r="T111" s="7"/>
    </row>
    <row r="112" customFormat="false" ht="15" hidden="false" customHeight="false" outlineLevel="0" collapsed="false">
      <c r="O112" s="7"/>
      <c r="P112" s="7"/>
      <c r="Q112" s="7"/>
      <c r="R112" s="10"/>
      <c r="S112" s="10"/>
      <c r="T112" s="7"/>
    </row>
    <row r="113" customFormat="false" ht="15" hidden="false" customHeight="false" outlineLevel="0" collapsed="false">
      <c r="O113" s="7"/>
      <c r="P113" s="7"/>
      <c r="Q113" s="7"/>
      <c r="R113" s="10"/>
      <c r="S113" s="10"/>
      <c r="T113" s="7"/>
    </row>
    <row r="114" customFormat="false" ht="15" hidden="false" customHeight="false" outlineLevel="0" collapsed="false">
      <c r="A114" s="2" t="s">
        <v>136</v>
      </c>
      <c r="B114" s="2"/>
      <c r="C114" s="2"/>
      <c r="F114" s="2"/>
      <c r="I114" s="2" t="str">
        <f aca="false">A114</f>
        <v>VAZ Historic Open</v>
      </c>
      <c r="O114" s="7"/>
      <c r="P114" s="7"/>
      <c r="Q114" s="7"/>
      <c r="R114" s="10"/>
      <c r="S114" s="10"/>
      <c r="T114" s="7"/>
    </row>
    <row r="115" customFormat="false" ht="15" hidden="false" customHeight="false" outlineLevel="0" collapsed="false">
      <c r="A115" s="0" t="s">
        <v>2</v>
      </c>
      <c r="B115" s="0" t="s">
        <v>3</v>
      </c>
      <c r="C115" s="0" t="s">
        <v>4</v>
      </c>
      <c r="D115" s="1" t="s">
        <v>5</v>
      </c>
      <c r="E115" s="1" t="s">
        <v>6</v>
      </c>
      <c r="F115" s="0" t="s">
        <v>7</v>
      </c>
      <c r="I115" s="0" t="str">
        <f aca="false">B115</f>
        <v>Nr</v>
      </c>
      <c r="J115" s="0" t="str">
        <f aca="false">C115</f>
        <v>Braucējs</v>
      </c>
      <c r="K115" s="0" t="str">
        <f aca="false">F115</f>
        <v>Auto</v>
      </c>
      <c r="L115" s="0" t="str">
        <f aca="false">A115</f>
        <v>Vieta</v>
      </c>
      <c r="O115" s="7"/>
      <c r="P115" s="7"/>
      <c r="Q115" s="7"/>
      <c r="R115" s="10"/>
      <c r="S115" s="10"/>
      <c r="T115" s="7"/>
    </row>
    <row r="116" customFormat="false" ht="15" hidden="false" customHeight="false" outlineLevel="0" collapsed="false">
      <c r="A116" s="0" t="n">
        <v>8</v>
      </c>
      <c r="B116" s="0" t="n">
        <v>4</v>
      </c>
      <c r="C116" s="0" t="s">
        <v>137</v>
      </c>
      <c r="D116" s="1" t="n">
        <v>0.00129236111111111</v>
      </c>
      <c r="E116" s="1" t="n">
        <v>0.000169328703703704</v>
      </c>
      <c r="F116" s="0" t="s">
        <v>138</v>
      </c>
      <c r="I116" s="4" t="n">
        <f aca="false">B116</f>
        <v>4</v>
      </c>
      <c r="J116" s="4" t="str">
        <f aca="false">C116</f>
        <v>Ralfs Jānis Grīnfelds</v>
      </c>
      <c r="K116" s="4" t="str">
        <f aca="false">F116</f>
        <v>VAZ 2103</v>
      </c>
      <c r="L116" s="4" t="n">
        <f aca="false">A116</f>
        <v>8</v>
      </c>
      <c r="O116" s="7"/>
      <c r="P116" s="7"/>
      <c r="Q116" s="7"/>
      <c r="R116" s="10"/>
      <c r="S116" s="10"/>
      <c r="T116" s="7"/>
    </row>
    <row r="117" customFormat="false" ht="15" hidden="false" customHeight="false" outlineLevel="0" collapsed="false">
      <c r="A117" s="0" t="n">
        <v>7</v>
      </c>
      <c r="B117" s="0" t="n">
        <v>34</v>
      </c>
      <c r="C117" s="0" t="s">
        <v>139</v>
      </c>
      <c r="D117" s="1" t="n">
        <v>0.00122858796296296</v>
      </c>
      <c r="E117" s="1" t="n">
        <v>0.000105555555555556</v>
      </c>
      <c r="F117" s="0" t="s">
        <v>140</v>
      </c>
      <c r="I117" s="4" t="n">
        <f aca="false">B117</f>
        <v>34</v>
      </c>
      <c r="J117" s="4" t="str">
        <f aca="false">C117</f>
        <v>Roberts Loķis</v>
      </c>
      <c r="K117" s="4" t="str">
        <f aca="false">F117</f>
        <v>LADA 2105</v>
      </c>
      <c r="L117" s="4" t="n">
        <f aca="false">A117</f>
        <v>7</v>
      </c>
      <c r="O117" s="7"/>
      <c r="P117" s="7"/>
      <c r="Q117" s="7"/>
      <c r="R117" s="10"/>
      <c r="S117" s="10"/>
      <c r="T117" s="7"/>
    </row>
    <row r="118" s="2" customFormat="true" ht="15" hidden="false" customHeight="false" outlineLevel="0" collapsed="false">
      <c r="A118" s="0" t="n">
        <v>4</v>
      </c>
      <c r="B118" s="0" t="n">
        <v>35</v>
      </c>
      <c r="C118" s="0" t="s">
        <v>141</v>
      </c>
      <c r="D118" s="1" t="n">
        <v>0.00115821759259259</v>
      </c>
      <c r="E118" s="1" t="n">
        <v>3.51851851851852E-005</v>
      </c>
      <c r="F118" s="0" t="s">
        <v>142</v>
      </c>
      <c r="I118" s="4" t="n">
        <f aca="false">B118</f>
        <v>35</v>
      </c>
      <c r="J118" s="4" t="str">
        <f aca="false">C118</f>
        <v>Raivis Grīnfelds</v>
      </c>
      <c r="K118" s="4" t="str">
        <f aca="false">F118</f>
        <v>Vaz 210396</v>
      </c>
      <c r="L118" s="4" t="n">
        <f aca="false">A118</f>
        <v>4</v>
      </c>
      <c r="O118" s="7"/>
      <c r="P118" s="7"/>
      <c r="Q118" s="7"/>
      <c r="R118" s="10"/>
      <c r="S118" s="10"/>
      <c r="T118" s="7"/>
    </row>
    <row r="119" customFormat="false" ht="15" hidden="false" customHeight="false" outlineLevel="0" collapsed="false">
      <c r="A119" s="0" t="n">
        <v>3</v>
      </c>
      <c r="B119" s="0" t="n">
        <v>36</v>
      </c>
      <c r="C119" s="0" t="s">
        <v>143</v>
      </c>
      <c r="D119" s="1" t="n">
        <v>0.00115520833333333</v>
      </c>
      <c r="E119" s="1" t="n">
        <v>3.21759259259259E-005</v>
      </c>
      <c r="F119" s="0" t="s">
        <v>144</v>
      </c>
      <c r="I119" s="4" t="n">
        <f aca="false">B119</f>
        <v>36</v>
      </c>
      <c r="J119" s="4" t="str">
        <f aca="false">C119</f>
        <v>Egils Olekts</v>
      </c>
      <c r="K119" s="4" t="str">
        <f aca="false">F119</f>
        <v>VAZ 21061</v>
      </c>
      <c r="L119" s="4" t="n">
        <f aca="false">A119</f>
        <v>3</v>
      </c>
      <c r="O119" s="7"/>
      <c r="P119" s="7"/>
      <c r="Q119" s="7"/>
      <c r="R119" s="10"/>
      <c r="S119" s="10"/>
      <c r="T119" s="7"/>
    </row>
    <row r="120" customFormat="false" ht="15" hidden="false" customHeight="false" outlineLevel="0" collapsed="false">
      <c r="A120" s="0" t="n">
        <v>6</v>
      </c>
      <c r="B120" s="0" t="n">
        <v>37</v>
      </c>
      <c r="C120" s="0" t="s">
        <v>145</v>
      </c>
      <c r="D120" s="1" t="n">
        <v>0.0011943287037037</v>
      </c>
      <c r="E120" s="1" t="n">
        <v>7.12962962962963E-005</v>
      </c>
      <c r="F120" s="0" t="s">
        <v>146</v>
      </c>
      <c r="I120" s="4" t="n">
        <f aca="false">B120</f>
        <v>37</v>
      </c>
      <c r="J120" s="4" t="str">
        <f aca="false">C120</f>
        <v>Gatis Liepiņš</v>
      </c>
      <c r="K120" s="4" t="str">
        <f aca="false">F120</f>
        <v>VAZ 2107</v>
      </c>
      <c r="L120" s="4" t="n">
        <f aca="false">A120</f>
        <v>6</v>
      </c>
      <c r="O120" s="7"/>
      <c r="P120" s="7"/>
      <c r="Q120" s="7"/>
      <c r="R120" s="10"/>
      <c r="S120" s="10"/>
      <c r="T120" s="7"/>
    </row>
    <row r="121" customFormat="false" ht="15" hidden="false" customHeight="false" outlineLevel="0" collapsed="false">
      <c r="A121" s="0" t="n">
        <v>1</v>
      </c>
      <c r="B121" s="0" t="n">
        <v>38</v>
      </c>
      <c r="C121" s="0" t="s">
        <v>147</v>
      </c>
      <c r="D121" s="1" t="n">
        <v>0.00112303240740741</v>
      </c>
      <c r="F121" s="0" t="s">
        <v>148</v>
      </c>
      <c r="I121" s="4" t="n">
        <f aca="false">B121</f>
        <v>38</v>
      </c>
      <c r="J121" s="4" t="str">
        <f aca="false">C121</f>
        <v>Edgars Grīnītis</v>
      </c>
      <c r="K121" s="4" t="str">
        <f aca="false">F121</f>
        <v>VAZ 2105</v>
      </c>
      <c r="L121" s="4" t="n">
        <f aca="false">A121</f>
        <v>1</v>
      </c>
      <c r="O121" s="7"/>
      <c r="P121" s="7"/>
      <c r="Q121" s="7"/>
      <c r="R121" s="10"/>
      <c r="S121" s="10"/>
      <c r="T121" s="7"/>
    </row>
    <row r="122" customFormat="false" ht="15" hidden="false" customHeight="false" outlineLevel="0" collapsed="false">
      <c r="A122" s="0" t="n">
        <v>2</v>
      </c>
      <c r="B122" s="0" t="n">
        <v>39</v>
      </c>
      <c r="C122" s="0" t="s">
        <v>149</v>
      </c>
      <c r="D122" s="1" t="n">
        <v>0.00112673611111111</v>
      </c>
      <c r="E122" s="1" t="n">
        <v>3.7037037037037E-006</v>
      </c>
      <c r="F122" s="0" t="s">
        <v>150</v>
      </c>
      <c r="I122" s="4" t="n">
        <f aca="false">B122</f>
        <v>39</v>
      </c>
      <c r="J122" s="4" t="str">
        <f aca="false">C122</f>
        <v>Kalvis Tēts</v>
      </c>
      <c r="K122" s="4" t="str">
        <f aca="false">F122</f>
        <v>VAZ 2101</v>
      </c>
      <c r="L122" s="4" t="n">
        <f aca="false">A122</f>
        <v>2</v>
      </c>
    </row>
    <row r="123" customFormat="false" ht="15" hidden="false" customHeight="false" outlineLevel="0" collapsed="false">
      <c r="A123" s="0" t="n">
        <v>5</v>
      </c>
      <c r="B123" s="0" t="n">
        <v>54</v>
      </c>
      <c r="C123" s="0" t="s">
        <v>151</v>
      </c>
      <c r="D123" s="1" t="n">
        <v>0.00118981481481481</v>
      </c>
      <c r="E123" s="1" t="n">
        <v>6.67824074074074E-005</v>
      </c>
      <c r="F123" s="0" t="s">
        <v>148</v>
      </c>
      <c r="I123" s="4" t="n">
        <f aca="false">B123</f>
        <v>54</v>
      </c>
      <c r="J123" s="4" t="str">
        <f aca="false">C123</f>
        <v>Arvis Grīnītis</v>
      </c>
      <c r="K123" s="4" t="str">
        <f aca="false">F123</f>
        <v>VAZ 2105</v>
      </c>
      <c r="L123" s="4" t="n">
        <f aca="false">A123</f>
        <v>5</v>
      </c>
    </row>
    <row r="125" customFormat="false" ht="15" hidden="false" customHeight="false" outlineLevel="0" collapsed="false">
      <c r="R125" s="5"/>
    </row>
    <row r="126" customFormat="false" ht="15" hidden="false" customHeight="false" outlineLevel="0" collapsed="false">
      <c r="R126" s="5"/>
      <c r="S126" s="5"/>
    </row>
    <row r="127" customFormat="false" ht="15" hidden="false" customHeight="false" outlineLevel="0" collapsed="false">
      <c r="R127" s="5"/>
      <c r="S127" s="5"/>
    </row>
    <row r="128" customFormat="false" ht="15" hidden="false" customHeight="false" outlineLevel="0" collapsed="false">
      <c r="R128" s="5"/>
      <c r="S128" s="5"/>
    </row>
    <row r="129" customFormat="false" ht="15" hidden="false" customHeight="false" outlineLevel="0" collapsed="false">
      <c r="R129" s="5"/>
      <c r="S129" s="5"/>
    </row>
    <row r="130" customFormat="false" ht="15" hidden="false" customHeight="false" outlineLevel="0" collapsed="false">
      <c r="R130" s="5"/>
      <c r="S130" s="5"/>
    </row>
    <row r="131" customFormat="false" ht="15" hidden="false" customHeight="false" outlineLevel="0" collapsed="false">
      <c r="R131" s="5"/>
      <c r="S131" s="5"/>
    </row>
    <row r="132" customFormat="false" ht="15" hidden="false" customHeight="false" outlineLevel="0" collapsed="false">
      <c r="R132" s="5"/>
      <c r="S132" s="5"/>
    </row>
    <row r="136" customFormat="false" ht="15" hidden="false" customHeight="false" outlineLevel="0" collapsed="false">
      <c r="R136" s="5"/>
      <c r="U1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14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5</v>
      </c>
      <c r="B4" s="0" t="n">
        <v>7</v>
      </c>
      <c r="C4" s="5" t="s">
        <v>9</v>
      </c>
      <c r="D4" s="1" t="n">
        <v>0.00121458333333333</v>
      </c>
      <c r="E4" s="1" t="n">
        <v>0.000148726851851852</v>
      </c>
      <c r="F4" s="0" t="s">
        <v>10</v>
      </c>
      <c r="I4" s="4" t="n">
        <f aca="false">B4</f>
        <v>7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5</v>
      </c>
    </row>
    <row r="5" customFormat="false" ht="15" hidden="false" customHeight="false" outlineLevel="0" collapsed="false">
      <c r="A5" s="0" t="n">
        <v>4</v>
      </c>
      <c r="B5" s="0" t="n">
        <v>48</v>
      </c>
      <c r="C5" s="5" t="s">
        <v>11</v>
      </c>
      <c r="D5" s="1" t="n">
        <v>0.00115104166666667</v>
      </c>
      <c r="E5" s="1" t="n">
        <v>8.51851851851852E-005</v>
      </c>
      <c r="F5" s="0" t="s">
        <v>12</v>
      </c>
      <c r="I5" s="4" t="n">
        <f aca="false">B5</f>
        <v>48</v>
      </c>
      <c r="J5" s="4" t="str">
        <f aca="false">C5</f>
        <v>Normunds Vītols</v>
      </c>
      <c r="K5" s="4" t="str">
        <f aca="false">F5</f>
        <v>VW Golf-2</v>
      </c>
      <c r="L5" s="4" t="n">
        <f aca="false">A5</f>
        <v>4</v>
      </c>
    </row>
    <row r="6" customFormat="false" ht="15" hidden="false" customHeight="false" outlineLevel="0" collapsed="false">
      <c r="A6" s="0" t="n">
        <v>7</v>
      </c>
      <c r="B6" s="0" t="n">
        <v>49</v>
      </c>
      <c r="C6" s="0" t="s">
        <v>13</v>
      </c>
      <c r="D6" s="1" t="n">
        <v>0.00126469907407407</v>
      </c>
      <c r="E6" s="1" t="n">
        <v>0.000198842592592593</v>
      </c>
      <c r="F6" s="0" t="s">
        <v>10</v>
      </c>
      <c r="I6" s="4" t="n">
        <f aca="false">B6</f>
        <v>49</v>
      </c>
      <c r="J6" s="4" t="str">
        <f aca="false">C6</f>
        <v>Raitis Cīrulis</v>
      </c>
      <c r="K6" s="4" t="str">
        <f aca="false">F6</f>
        <v>VW Golf II</v>
      </c>
      <c r="L6" s="4" t="n">
        <f aca="false">A6</f>
        <v>7</v>
      </c>
    </row>
    <row r="7" customFormat="false" ht="15" hidden="false" customHeight="false" outlineLevel="0" collapsed="false">
      <c r="A7" s="0" t="n">
        <v>8</v>
      </c>
      <c r="B7" s="0" t="n">
        <v>50</v>
      </c>
      <c r="C7" s="0" t="s">
        <v>14</v>
      </c>
      <c r="D7" s="1" t="n">
        <v>0.00216585648148148</v>
      </c>
      <c r="E7" s="1" t="n">
        <v>0.0011</v>
      </c>
      <c r="F7" s="0" t="s">
        <v>15</v>
      </c>
      <c r="I7" s="4" t="n">
        <f aca="false">B7</f>
        <v>50</v>
      </c>
      <c r="J7" s="4" t="str">
        <f aca="false">C7</f>
        <v>Edgars Kaulakāns</v>
      </c>
      <c r="K7" s="4" t="str">
        <f aca="false">F7</f>
        <v>VW GOLF II</v>
      </c>
      <c r="L7" s="4" t="n">
        <f aca="false">A7</f>
        <v>8</v>
      </c>
    </row>
    <row r="8" customFormat="false" ht="15" hidden="false" customHeight="false" outlineLevel="0" collapsed="false">
      <c r="A8" s="0" t="n">
        <v>3</v>
      </c>
      <c r="B8" s="0" t="n">
        <v>52</v>
      </c>
      <c r="C8" s="5" t="s">
        <v>16</v>
      </c>
      <c r="D8" s="1" t="n">
        <v>0.00112048611111111</v>
      </c>
      <c r="E8" s="1" t="n">
        <v>5.46296296296296E-005</v>
      </c>
      <c r="F8" s="0" t="s">
        <v>10</v>
      </c>
      <c r="I8" s="4" t="n">
        <f aca="false">B8</f>
        <v>52</v>
      </c>
      <c r="J8" s="4" t="str">
        <f aca="false">C8</f>
        <v>Agris Kalvišs</v>
      </c>
      <c r="K8" s="4" t="str">
        <f aca="false">F8</f>
        <v>VW Golf II</v>
      </c>
      <c r="L8" s="4" t="n">
        <f aca="false">A8</f>
        <v>3</v>
      </c>
      <c r="Q8" s="5"/>
      <c r="R8" s="5"/>
    </row>
    <row r="9" customFormat="false" ht="15" hidden="false" customHeight="false" outlineLevel="0" collapsed="false">
      <c r="A9" s="0" t="n">
        <v>6</v>
      </c>
      <c r="B9" s="0" t="n">
        <v>55</v>
      </c>
      <c r="C9" s="5" t="s">
        <v>17</v>
      </c>
      <c r="D9" s="1" t="n">
        <v>0.00122951388888889</v>
      </c>
      <c r="E9" s="1" t="n">
        <v>0.000163657407407407</v>
      </c>
      <c r="F9" s="0" t="s">
        <v>18</v>
      </c>
      <c r="I9" s="4" t="n">
        <f aca="false">B9</f>
        <v>55</v>
      </c>
      <c r="J9" s="4" t="str">
        <f aca="false">C9</f>
        <v>Jānis Gustāns</v>
      </c>
      <c r="K9" s="4" t="str">
        <f aca="false">F9</f>
        <v>Toyota mr2</v>
      </c>
      <c r="L9" s="4" t="n">
        <f aca="false">A9</f>
        <v>6</v>
      </c>
      <c r="Q9" s="5"/>
      <c r="R9" s="5"/>
    </row>
    <row r="10" customFormat="false" ht="15" hidden="false" customHeight="false" outlineLevel="0" collapsed="false">
      <c r="A10" s="0" t="n">
        <v>1</v>
      </c>
      <c r="B10" s="0" t="n">
        <v>65</v>
      </c>
      <c r="C10" s="5" t="s">
        <v>19</v>
      </c>
      <c r="D10" s="1" t="n">
        <v>0.00106585648148148</v>
      </c>
      <c r="F10" s="0" t="s">
        <v>10</v>
      </c>
      <c r="I10" s="4" t="n">
        <f aca="false">B10</f>
        <v>65</v>
      </c>
      <c r="J10" s="4" t="str">
        <f aca="false">C10</f>
        <v>Ainārs Skaidiņš</v>
      </c>
      <c r="K10" s="4" t="str">
        <f aca="false">F10</f>
        <v>VW Golf II</v>
      </c>
      <c r="L10" s="4" t="n">
        <f aca="false">A10</f>
        <v>1</v>
      </c>
      <c r="Q10" s="5"/>
      <c r="R10" s="5"/>
      <c r="S10" s="5"/>
    </row>
    <row r="11" customFormat="false" ht="15" hidden="false" customHeight="false" outlineLevel="0" collapsed="false">
      <c r="A11" s="0" t="n">
        <v>1</v>
      </c>
      <c r="B11" s="0" t="n">
        <v>93</v>
      </c>
      <c r="C11" s="5" t="s">
        <v>21</v>
      </c>
      <c r="D11" s="1" t="n">
        <v>0.00106585648148148</v>
      </c>
      <c r="F11" s="0" t="s">
        <v>15</v>
      </c>
      <c r="I11" s="4" t="n">
        <f aca="false">B11</f>
        <v>93</v>
      </c>
      <c r="J11" s="4" t="str">
        <f aca="false">C11</f>
        <v>Kristaps Grunte</v>
      </c>
      <c r="K11" s="4" t="str">
        <f aca="false">F11</f>
        <v>VW GOLF II</v>
      </c>
      <c r="L11" s="4" t="n">
        <f aca="false">A11</f>
        <v>1</v>
      </c>
      <c r="Q11" s="5"/>
      <c r="R11" s="5"/>
      <c r="S11" s="5"/>
    </row>
    <row r="12" customFormat="false" ht="15" hidden="false" customHeight="false" outlineLevel="0" collapsed="false">
      <c r="A12" s="0" t="s">
        <v>20</v>
      </c>
      <c r="B12" s="0" t="n">
        <v>97</v>
      </c>
      <c r="C12" s="5" t="s">
        <v>152</v>
      </c>
      <c r="D12" s="1" t="s">
        <v>20</v>
      </c>
      <c r="F12" s="0" t="s">
        <v>15</v>
      </c>
      <c r="I12" s="4" t="n">
        <f aca="false">B12</f>
        <v>97</v>
      </c>
      <c r="J12" s="4" t="str">
        <f aca="false">C12</f>
        <v>Aivars Orenišs</v>
      </c>
      <c r="K12" s="4" t="str">
        <f aca="false">F12</f>
        <v>VW GOLF II</v>
      </c>
      <c r="L12" s="4" t="str">
        <f aca="false">A12</f>
        <v>DNF</v>
      </c>
      <c r="Q12" s="5"/>
      <c r="R12" s="5"/>
      <c r="S12" s="5"/>
    </row>
    <row r="13" customFormat="false" ht="15" hidden="false" customHeight="false" outlineLevel="0" collapsed="false">
      <c r="C13" s="5"/>
      <c r="Q13" s="5"/>
      <c r="R13" s="5"/>
      <c r="S13" s="5"/>
    </row>
    <row r="14" customFormat="false" ht="15" hidden="false" customHeight="false" outlineLevel="0" collapsed="false">
      <c r="Q14" s="5"/>
      <c r="R14" s="5"/>
      <c r="S14" s="5"/>
    </row>
    <row r="15" customFormat="false" ht="15" hidden="false" customHeight="false" outlineLevel="0" collapsed="false">
      <c r="A15" s="2" t="s">
        <v>22</v>
      </c>
      <c r="B15" s="2"/>
      <c r="C15" s="2"/>
      <c r="F15" s="2"/>
      <c r="I15" s="2" t="str">
        <f aca="false">A15</f>
        <v>  4WD  </v>
      </c>
      <c r="R15" s="5"/>
      <c r="S15" s="5"/>
    </row>
    <row r="16" customFormat="false" ht="15" hidden="false" customHeight="false" outlineLevel="0" collapsed="false">
      <c r="A16" s="0" t="s">
        <v>2</v>
      </c>
      <c r="B16" s="0" t="s">
        <v>3</v>
      </c>
      <c r="C16" s="0" t="s">
        <v>4</v>
      </c>
      <c r="D16" s="1" t="s">
        <v>5</v>
      </c>
      <c r="E16" s="1" t="s">
        <v>6</v>
      </c>
      <c r="F16" s="0" t="s">
        <v>7</v>
      </c>
      <c r="I16" s="0" t="str">
        <f aca="false">B16</f>
        <v>Nr</v>
      </c>
      <c r="J16" s="0" t="str">
        <f aca="false">C16</f>
        <v>Braucējs</v>
      </c>
      <c r="K16" s="0" t="str">
        <f aca="false">F16</f>
        <v>Auto</v>
      </c>
      <c r="L16" s="0" t="str">
        <f aca="false">A16</f>
        <v>Vieta</v>
      </c>
      <c r="R16" s="5"/>
      <c r="S16" s="5"/>
    </row>
    <row r="17" s="2" customFormat="true" ht="15" hidden="false" customHeight="false" outlineLevel="0" collapsed="false">
      <c r="A17" s="7" t="n">
        <v>4</v>
      </c>
      <c r="B17" s="7" t="n">
        <v>57</v>
      </c>
      <c r="C17" s="10" t="s">
        <v>23</v>
      </c>
      <c r="D17" s="8" t="n">
        <v>0.00106967592592593</v>
      </c>
      <c r="E17" s="8" t="n">
        <v>7.62731481481481E-005</v>
      </c>
      <c r="F17" s="7" t="s">
        <v>24</v>
      </c>
      <c r="G17" s="0"/>
      <c r="H17" s="0"/>
      <c r="I17" s="4" t="n">
        <f aca="false">B17</f>
        <v>57</v>
      </c>
      <c r="J17" s="4" t="str">
        <f aca="false">C17</f>
        <v>Valts Zvaigzne</v>
      </c>
      <c r="K17" s="4" t="str">
        <f aca="false">F17</f>
        <v>Subaru Impreza</v>
      </c>
      <c r="L17" s="4" t="n">
        <f aca="false">A17</f>
        <v>4</v>
      </c>
      <c r="P17" s="0"/>
    </row>
    <row r="18" customFormat="false" ht="15" hidden="false" customHeight="false" outlineLevel="0" collapsed="false">
      <c r="A18" s="0" t="n">
        <v>1</v>
      </c>
      <c r="B18" s="0" t="n">
        <v>58</v>
      </c>
      <c r="C18" s="5" t="s">
        <v>25</v>
      </c>
      <c r="D18" s="1" t="n">
        <v>0.000993402777777778</v>
      </c>
      <c r="F18" s="5" t="s">
        <v>24</v>
      </c>
      <c r="I18" s="4" t="n">
        <f aca="false">B18</f>
        <v>58</v>
      </c>
      <c r="J18" s="4" t="str">
        <f aca="false">C18</f>
        <v>Artis Upītis</v>
      </c>
      <c r="K18" s="4" t="str">
        <f aca="false">F18</f>
        <v>Subaru Impreza</v>
      </c>
      <c r="L18" s="4" t="n">
        <f aca="false">A18</f>
        <v>1</v>
      </c>
      <c r="Q18" s="5"/>
    </row>
    <row r="19" customFormat="false" ht="15" hidden="false" customHeight="false" outlineLevel="0" collapsed="false">
      <c r="A19" s="7" t="n">
        <v>7</v>
      </c>
      <c r="B19" s="7" t="n">
        <v>60</v>
      </c>
      <c r="C19" s="10" t="s">
        <v>26</v>
      </c>
      <c r="D19" s="8" t="n">
        <v>0.00110671296296296</v>
      </c>
      <c r="E19" s="8" t="n">
        <v>0.000113310185185185</v>
      </c>
      <c r="F19" s="7" t="s">
        <v>27</v>
      </c>
      <c r="I19" s="4" t="n">
        <f aca="false">B19</f>
        <v>60</v>
      </c>
      <c r="J19" s="4" t="str">
        <f aca="false">C19</f>
        <v>Niks Kanders</v>
      </c>
      <c r="K19" s="4" t="str">
        <f aca="false">F19</f>
        <v>Audi 80 Quattro</v>
      </c>
      <c r="L19" s="4" t="n">
        <f aca="false">A19</f>
        <v>7</v>
      </c>
      <c r="Q19" s="5"/>
      <c r="R19" s="5"/>
    </row>
    <row r="20" customFormat="false" ht="15" hidden="false" customHeight="false" outlineLevel="0" collapsed="false">
      <c r="A20" s="7" t="n">
        <v>3</v>
      </c>
      <c r="B20" s="7" t="n">
        <v>61</v>
      </c>
      <c r="C20" s="7" t="s">
        <v>28</v>
      </c>
      <c r="D20" s="8" t="n">
        <v>0.00101851851851852</v>
      </c>
      <c r="E20" s="8" t="n">
        <v>2.51157407407407E-005</v>
      </c>
      <c r="F20" s="7" t="s">
        <v>29</v>
      </c>
      <c r="I20" s="4" t="n">
        <f aca="false">B20</f>
        <v>61</v>
      </c>
      <c r="J20" s="4" t="str">
        <f aca="false">C20</f>
        <v>Mārcis Druva</v>
      </c>
      <c r="K20" s="4" t="str">
        <f aca="false">F20</f>
        <v>BMW 325ix</v>
      </c>
      <c r="L20" s="4" t="n">
        <f aca="false">A20</f>
        <v>3</v>
      </c>
      <c r="Q20" s="5"/>
      <c r="R20" s="5"/>
    </row>
    <row r="21" customFormat="false" ht="15" hidden="false" customHeight="false" outlineLevel="0" collapsed="false">
      <c r="A21" s="7" t="n">
        <v>9</v>
      </c>
      <c r="B21" s="7" t="n">
        <v>62</v>
      </c>
      <c r="C21" s="7" t="s">
        <v>30</v>
      </c>
      <c r="D21" s="8" t="n">
        <v>0.00115046296296296</v>
      </c>
      <c r="E21" s="8" t="n">
        <v>0.000157060185185185</v>
      </c>
      <c r="F21" s="7" t="s">
        <v>31</v>
      </c>
      <c r="I21" s="4" t="n">
        <f aca="false">B21</f>
        <v>62</v>
      </c>
      <c r="J21" s="4" t="str">
        <f aca="false">C21</f>
        <v>Andris Puriņš</v>
      </c>
      <c r="K21" s="4" t="str">
        <f aca="false">F21</f>
        <v>Subaru</v>
      </c>
      <c r="L21" s="4" t="n">
        <f aca="false">A21</f>
        <v>9</v>
      </c>
      <c r="Q21" s="5"/>
      <c r="R21" s="5"/>
    </row>
    <row r="22" customFormat="false" ht="15" hidden="false" customHeight="false" outlineLevel="0" collapsed="false">
      <c r="A22" s="7" t="n">
        <v>2</v>
      </c>
      <c r="B22" s="7" t="n">
        <v>73</v>
      </c>
      <c r="C22" s="10" t="s">
        <v>32</v>
      </c>
      <c r="D22" s="8" t="n">
        <v>0.00100092592592593</v>
      </c>
      <c r="E22" s="8" t="n">
        <v>7.52314814814815E-006</v>
      </c>
      <c r="F22" s="7" t="s">
        <v>29</v>
      </c>
      <c r="I22" s="4" t="n">
        <f aca="false">B22</f>
        <v>73</v>
      </c>
      <c r="J22" s="4" t="str">
        <f aca="false">C22</f>
        <v>Mārcis Ivanovskis</v>
      </c>
      <c r="K22" s="4" t="str">
        <f aca="false">F22</f>
        <v>BMW 325ix</v>
      </c>
      <c r="L22" s="4" t="n">
        <f aca="false">A22</f>
        <v>2</v>
      </c>
      <c r="Q22" s="5"/>
      <c r="R22" s="5"/>
    </row>
    <row r="23" customFormat="false" ht="15" hidden="false" customHeight="false" outlineLevel="0" collapsed="false">
      <c r="A23" s="7" t="n">
        <v>8</v>
      </c>
      <c r="B23" s="7" t="n">
        <v>77</v>
      </c>
      <c r="C23" s="10" t="s">
        <v>33</v>
      </c>
      <c r="D23" s="8" t="n">
        <v>0.00113252314814815</v>
      </c>
      <c r="E23" s="8" t="n">
        <v>0.00013912037037037</v>
      </c>
      <c r="F23" s="10" t="s">
        <v>31</v>
      </c>
      <c r="G23" s="2"/>
      <c r="H23" s="2"/>
      <c r="I23" s="4" t="n">
        <f aca="false">B23</f>
        <v>77</v>
      </c>
      <c r="J23" s="4" t="str">
        <f aca="false">C23</f>
        <v>Gints Bērze</v>
      </c>
      <c r="K23" s="4" t="str">
        <f aca="false">F23</f>
        <v>Subaru</v>
      </c>
      <c r="L23" s="4" t="n">
        <f aca="false">A23</f>
        <v>8</v>
      </c>
      <c r="Q23" s="5"/>
      <c r="R23" s="5"/>
      <c r="T23" s="5"/>
    </row>
    <row r="24" customFormat="false" ht="15" hidden="false" customHeight="false" outlineLevel="0" collapsed="false">
      <c r="A24" s="7" t="n">
        <v>6</v>
      </c>
      <c r="B24" s="7" t="n">
        <v>90</v>
      </c>
      <c r="C24" s="10" t="s">
        <v>34</v>
      </c>
      <c r="D24" s="8" t="n">
        <v>0.00110439814814815</v>
      </c>
      <c r="E24" s="8" t="n">
        <v>0.00011099537037037</v>
      </c>
      <c r="F24" s="7" t="s">
        <v>31</v>
      </c>
      <c r="I24" s="4" t="n">
        <f aca="false">B24</f>
        <v>90</v>
      </c>
      <c r="J24" s="4" t="str">
        <f aca="false">C24</f>
        <v>Normunds Kazušs</v>
      </c>
      <c r="K24" s="4" t="str">
        <f aca="false">F24</f>
        <v>Subaru</v>
      </c>
      <c r="L24" s="4" t="n">
        <f aca="false">A24</f>
        <v>6</v>
      </c>
      <c r="O24" s="7"/>
      <c r="P24" s="7"/>
      <c r="Q24" s="10"/>
      <c r="R24" s="10"/>
      <c r="S24" s="10"/>
      <c r="T24" s="7"/>
    </row>
    <row r="25" customFormat="false" ht="15" hidden="false" customHeight="false" outlineLevel="0" collapsed="false">
      <c r="A25" s="7" t="n">
        <v>5</v>
      </c>
      <c r="B25" s="7" t="n">
        <v>94</v>
      </c>
      <c r="C25" s="10" t="s">
        <v>35</v>
      </c>
      <c r="D25" s="8" t="n">
        <v>0.00110428240740741</v>
      </c>
      <c r="E25" s="8" t="n">
        <v>0.00011087962962963</v>
      </c>
      <c r="F25" s="7" t="s">
        <v>36</v>
      </c>
      <c r="I25" s="4" t="n">
        <f aca="false">B25</f>
        <v>94</v>
      </c>
      <c r="J25" s="4" t="str">
        <f aca="false">C25</f>
        <v>Kaspars Kurtišs</v>
      </c>
      <c r="K25" s="4" t="str">
        <f aca="false">F25</f>
        <v>Audi 80</v>
      </c>
      <c r="L25" s="4" t="n">
        <f aca="false">A25</f>
        <v>5</v>
      </c>
      <c r="O25" s="7"/>
      <c r="P25" s="7"/>
      <c r="Q25" s="7"/>
      <c r="R25" s="10"/>
      <c r="S25" s="10"/>
      <c r="T25" s="7"/>
    </row>
    <row r="26" customFormat="false" ht="15" hidden="false" customHeight="false" outlineLevel="0" collapsed="false">
      <c r="O26" s="7"/>
      <c r="P26" s="7"/>
      <c r="Q26" s="10"/>
      <c r="R26" s="10"/>
      <c r="S26" s="10"/>
      <c r="T26" s="7"/>
    </row>
    <row r="27" customFormat="false" ht="15" hidden="false" customHeight="false" outlineLevel="0" collapsed="false">
      <c r="O27" s="7"/>
      <c r="P27" s="7"/>
      <c r="Q27" s="10"/>
      <c r="R27" s="10"/>
      <c r="S27" s="10"/>
      <c r="T27" s="7"/>
    </row>
    <row r="28" customFormat="false" ht="15" hidden="false" customHeight="false" outlineLevel="0" collapsed="false">
      <c r="A28" s="2" t="s">
        <v>37</v>
      </c>
      <c r="B28" s="2"/>
      <c r="C28" s="2"/>
      <c r="F28" s="2"/>
      <c r="I28" s="2" t="str">
        <f aca="false">A28</f>
        <v>  4WD OPEN  </v>
      </c>
      <c r="O28" s="7"/>
      <c r="P28" s="7"/>
      <c r="Q28" s="10"/>
      <c r="R28" s="10"/>
      <c r="S28" s="10"/>
      <c r="T28" s="7"/>
    </row>
    <row r="29" customFormat="false" ht="15" hidden="false" customHeight="false" outlineLevel="0" collapsed="false">
      <c r="A29" s="0" t="s">
        <v>2</v>
      </c>
      <c r="B29" s="0" t="s">
        <v>3</v>
      </c>
      <c r="C29" s="0" t="s">
        <v>4</v>
      </c>
      <c r="D29" s="1" t="s">
        <v>5</v>
      </c>
      <c r="E29" s="1" t="s">
        <v>6</v>
      </c>
      <c r="F29" s="0" t="s">
        <v>7</v>
      </c>
      <c r="I29" s="0" t="str">
        <f aca="false">B29</f>
        <v>Nr</v>
      </c>
      <c r="J29" s="0" t="str">
        <f aca="false">C29</f>
        <v>Braucējs</v>
      </c>
      <c r="K29" s="0" t="str">
        <f aca="false">F29</f>
        <v>Auto</v>
      </c>
      <c r="L29" s="0" t="str">
        <f aca="false">A29</f>
        <v>Vieta</v>
      </c>
      <c r="O29" s="7"/>
      <c r="P29" s="7"/>
      <c r="Q29" s="10"/>
      <c r="R29" s="10"/>
      <c r="S29" s="10"/>
      <c r="T29" s="7"/>
    </row>
    <row r="30" s="2" customFormat="true" ht="15" hidden="false" customHeight="false" outlineLevel="0" collapsed="false">
      <c r="A30" s="7" t="n">
        <v>1</v>
      </c>
      <c r="B30" s="7" t="n">
        <v>79</v>
      </c>
      <c r="C30" s="10" t="s">
        <v>30</v>
      </c>
      <c r="D30" s="8" t="n">
        <v>0.000985300925925926</v>
      </c>
      <c r="E30" s="8"/>
      <c r="F30" s="7" t="s">
        <v>38</v>
      </c>
      <c r="G30" s="0"/>
      <c r="H30" s="0"/>
      <c r="I30" s="4" t="n">
        <f aca="false">B30</f>
        <v>79</v>
      </c>
      <c r="J30" s="4" t="str">
        <f aca="false">C30</f>
        <v>Andris Puriņš</v>
      </c>
      <c r="K30" s="4" t="str">
        <f aca="false">F30</f>
        <v>Audi Quattro</v>
      </c>
      <c r="L30" s="4" t="n">
        <f aca="false">A30</f>
        <v>1</v>
      </c>
      <c r="O30" s="7"/>
      <c r="P30" s="7"/>
      <c r="Q30" s="10"/>
      <c r="R30" s="10"/>
      <c r="S30" s="10"/>
      <c r="T30" s="10"/>
    </row>
    <row r="31" customFormat="false" ht="15" hidden="false" customHeight="false" outlineLevel="0" collapsed="false">
      <c r="A31" s="7" t="n">
        <v>7</v>
      </c>
      <c r="B31" s="7" t="n">
        <v>80</v>
      </c>
      <c r="C31" s="10" t="s">
        <v>39</v>
      </c>
      <c r="D31" s="8" t="n">
        <v>0.00135590277777778</v>
      </c>
      <c r="E31" s="8" t="n">
        <v>0.000370601851851852</v>
      </c>
      <c r="F31" s="7" t="s">
        <v>40</v>
      </c>
      <c r="I31" s="4" t="n">
        <f aca="false">B31</f>
        <v>80</v>
      </c>
      <c r="J31" s="4" t="str">
        <f aca="false">C31</f>
        <v>Uldis Blūms</v>
      </c>
      <c r="K31" s="4" t="str">
        <f aca="false">F31</f>
        <v>Mitsubishi Evo</v>
      </c>
      <c r="L31" s="4" t="n">
        <f aca="false">A31</f>
        <v>7</v>
      </c>
      <c r="O31" s="7"/>
      <c r="P31" s="7"/>
      <c r="Q31" s="7"/>
      <c r="R31" s="10"/>
      <c r="S31" s="10"/>
      <c r="T31" s="7"/>
    </row>
    <row r="32" customFormat="false" ht="15" hidden="false" customHeight="false" outlineLevel="0" collapsed="false">
      <c r="A32" s="7" t="n">
        <v>6</v>
      </c>
      <c r="B32" s="7" t="n">
        <v>81</v>
      </c>
      <c r="C32" s="10" t="s">
        <v>41</v>
      </c>
      <c r="D32" s="8" t="n">
        <v>0.00110787037037037</v>
      </c>
      <c r="E32" s="8" t="n">
        <v>0.000122569444444444</v>
      </c>
      <c r="F32" s="7" t="s">
        <v>36</v>
      </c>
      <c r="I32" s="4" t="n">
        <f aca="false">B32</f>
        <v>81</v>
      </c>
      <c r="J32" s="4" t="str">
        <f aca="false">C32</f>
        <v>Jānis Mētra</v>
      </c>
      <c r="K32" s="4" t="str">
        <f aca="false">F32</f>
        <v>Audi 80</v>
      </c>
      <c r="L32" s="4" t="n">
        <f aca="false">A32</f>
        <v>6</v>
      </c>
    </row>
    <row r="33" customFormat="false" ht="15" hidden="false" customHeight="false" outlineLevel="0" collapsed="false">
      <c r="A33" s="7" t="n">
        <v>3</v>
      </c>
      <c r="B33" s="7" t="n">
        <v>82</v>
      </c>
      <c r="C33" s="10" t="s">
        <v>42</v>
      </c>
      <c r="D33" s="8" t="n">
        <v>0.000999768518518519</v>
      </c>
      <c r="E33" s="8" t="n">
        <v>1.44675925925926E-005</v>
      </c>
      <c r="F33" s="7" t="s">
        <v>24</v>
      </c>
      <c r="I33" s="4" t="n">
        <f aca="false">B33</f>
        <v>82</v>
      </c>
      <c r="J33" s="4" t="str">
        <f aca="false">C33</f>
        <v>Mārtiņš Mietiņš</v>
      </c>
      <c r="K33" s="4" t="str">
        <f aca="false">F33</f>
        <v>Subaru Impreza</v>
      </c>
      <c r="L33" s="4" t="n">
        <f aca="false">A33</f>
        <v>3</v>
      </c>
    </row>
    <row r="34" customFormat="false" ht="15" hidden="false" customHeight="false" outlineLevel="0" collapsed="false">
      <c r="A34" s="7" t="n">
        <v>4</v>
      </c>
      <c r="B34" s="7" t="n">
        <v>83</v>
      </c>
      <c r="C34" s="10" t="s">
        <v>43</v>
      </c>
      <c r="D34" s="8" t="n">
        <v>0.00102210648148148</v>
      </c>
      <c r="E34" s="8" t="n">
        <v>3.68055555555556E-005</v>
      </c>
      <c r="F34" s="7" t="s">
        <v>36</v>
      </c>
      <c r="I34" s="4" t="n">
        <f aca="false">B34</f>
        <v>83</v>
      </c>
      <c r="J34" s="4" t="str">
        <f aca="false">C34</f>
        <v>Artis Voicišs</v>
      </c>
      <c r="K34" s="4" t="str">
        <f aca="false">F34</f>
        <v>Audi 80</v>
      </c>
      <c r="L34" s="4" t="n">
        <f aca="false">A34</f>
        <v>4</v>
      </c>
      <c r="Q34" s="5"/>
    </row>
    <row r="35" customFormat="false" ht="15" hidden="false" customHeight="false" outlineLevel="0" collapsed="false">
      <c r="A35" s="7" t="n">
        <v>5</v>
      </c>
      <c r="B35" s="7" t="n">
        <v>84</v>
      </c>
      <c r="C35" s="10" t="s">
        <v>44</v>
      </c>
      <c r="D35" s="8" t="n">
        <v>0.00105601851851852</v>
      </c>
      <c r="E35" s="8" t="n">
        <v>7.07175925925926E-005</v>
      </c>
      <c r="F35" s="7" t="s">
        <v>29</v>
      </c>
      <c r="I35" s="4" t="n">
        <f aca="false">B35</f>
        <v>84</v>
      </c>
      <c r="J35" s="4" t="str">
        <f aca="false">C35</f>
        <v>Arnis Dīmanis</v>
      </c>
      <c r="K35" s="4" t="str">
        <f aca="false">F35</f>
        <v>BMW 325ix</v>
      </c>
      <c r="L35" s="4" t="n">
        <f aca="false">A35</f>
        <v>5</v>
      </c>
      <c r="O35" s="7"/>
      <c r="P35" s="7"/>
      <c r="Q35" s="10"/>
      <c r="R35" s="10"/>
      <c r="S35" s="7"/>
      <c r="T35" s="7"/>
    </row>
    <row r="36" customFormat="false" ht="15" hidden="false" customHeight="false" outlineLevel="0" collapsed="false">
      <c r="A36" s="7" t="n">
        <v>2</v>
      </c>
      <c r="B36" s="7" t="n">
        <v>91</v>
      </c>
      <c r="C36" s="10" t="s">
        <v>33</v>
      </c>
      <c r="D36" s="8" t="n">
        <v>0.000986111111111111</v>
      </c>
      <c r="E36" s="8" t="n">
        <v>8.10185185185185E-007</v>
      </c>
      <c r="F36" s="7" t="s">
        <v>38</v>
      </c>
      <c r="I36" s="4" t="n">
        <f aca="false">B36</f>
        <v>91</v>
      </c>
      <c r="J36" s="4" t="str">
        <f aca="false">C36</f>
        <v>Gints Bērze</v>
      </c>
      <c r="K36" s="4" t="str">
        <f aca="false">F36</f>
        <v>Audi Quattro</v>
      </c>
      <c r="L36" s="4" t="n">
        <f aca="false">A36</f>
        <v>2</v>
      </c>
      <c r="O36" s="7"/>
      <c r="P36" s="7"/>
      <c r="Q36" s="10"/>
      <c r="R36" s="10"/>
      <c r="S36" s="10"/>
      <c r="T36" s="7"/>
    </row>
    <row r="37" s="2" customFormat="true" ht="15" hidden="false" customHeight="false" outlineLevel="0" collapsed="false">
      <c r="A37" s="0"/>
      <c r="B37" s="0"/>
      <c r="C37" s="0"/>
      <c r="D37" s="1"/>
      <c r="E37" s="1"/>
      <c r="F37" s="0"/>
      <c r="G37" s="0"/>
      <c r="H37" s="0"/>
      <c r="I37" s="0"/>
      <c r="J37" s="0"/>
      <c r="K37" s="0"/>
      <c r="L37" s="0"/>
      <c r="O37" s="7"/>
      <c r="P37" s="7"/>
      <c r="Q37" s="10"/>
      <c r="R37" s="10"/>
      <c r="S37" s="10"/>
      <c r="T37" s="7"/>
    </row>
    <row r="38" customFormat="false" ht="15" hidden="false" customHeight="false" outlineLevel="0" collapsed="false">
      <c r="O38" s="7"/>
      <c r="P38" s="7"/>
      <c r="Q38" s="10"/>
      <c r="R38" s="10"/>
      <c r="S38" s="10"/>
      <c r="T38" s="7"/>
    </row>
    <row r="39" customFormat="false" ht="15" hidden="false" customHeight="false" outlineLevel="0" collapsed="false">
      <c r="A39" s="2" t="s">
        <v>45</v>
      </c>
      <c r="B39" s="2"/>
      <c r="C39" s="2"/>
      <c r="F39" s="2"/>
      <c r="I39" s="2" t="str">
        <f aca="false">A39</f>
        <v>  4WD+  </v>
      </c>
      <c r="O39" s="7"/>
      <c r="P39" s="7"/>
      <c r="Q39" s="10"/>
      <c r="R39" s="10"/>
      <c r="S39" s="10"/>
      <c r="T39" s="7"/>
    </row>
    <row r="40" customFormat="false" ht="15" hidden="false" customHeight="false" outlineLevel="0" collapsed="false">
      <c r="A40" s="0" t="s">
        <v>2</v>
      </c>
      <c r="B40" s="0" t="s">
        <v>3</v>
      </c>
      <c r="C40" s="0" t="s">
        <v>4</v>
      </c>
      <c r="D40" s="1" t="s">
        <v>5</v>
      </c>
      <c r="E40" s="1" t="s">
        <v>6</v>
      </c>
      <c r="F40" s="0" t="s">
        <v>7</v>
      </c>
      <c r="I40" s="0" t="str">
        <f aca="false">B40</f>
        <v>Nr</v>
      </c>
      <c r="J40" s="0" t="str">
        <f aca="false">C40</f>
        <v>Braucējs</v>
      </c>
      <c r="K40" s="0" t="str">
        <f aca="false">F40</f>
        <v>Auto</v>
      </c>
      <c r="L40" s="0" t="str">
        <f aca="false">A40</f>
        <v>Vieta</v>
      </c>
      <c r="O40" s="7"/>
      <c r="P40" s="7"/>
      <c r="Q40" s="10"/>
      <c r="R40" s="10"/>
      <c r="S40" s="10"/>
      <c r="T40" s="7"/>
    </row>
    <row r="41" customFormat="false" ht="15" hidden="false" customHeight="false" outlineLevel="0" collapsed="false">
      <c r="A41" s="7" t="n">
        <v>3</v>
      </c>
      <c r="B41" s="7" t="n">
        <v>59</v>
      </c>
      <c r="C41" s="10" t="s">
        <v>46</v>
      </c>
      <c r="D41" s="8" t="n">
        <v>0.000965046296296296</v>
      </c>
      <c r="E41" s="8" t="n">
        <v>8.56481481481482E-006</v>
      </c>
      <c r="F41" s="10" t="s">
        <v>47</v>
      </c>
      <c r="I41" s="4" t="n">
        <f aca="false">B41</f>
        <v>59</v>
      </c>
      <c r="J41" s="4" t="str">
        <f aca="false">C41</f>
        <v>Toms Lielkājis</v>
      </c>
      <c r="K41" s="4" t="str">
        <f aca="false">F41</f>
        <v>Subaru STI</v>
      </c>
      <c r="L41" s="4" t="n">
        <f aca="false">A41</f>
        <v>3</v>
      </c>
      <c r="O41" s="7"/>
      <c r="P41" s="7"/>
      <c r="Q41" s="10"/>
      <c r="R41" s="10"/>
      <c r="S41" s="10"/>
      <c r="T41" s="7"/>
    </row>
    <row r="42" customFormat="false" ht="15" hidden="false" customHeight="false" outlineLevel="0" collapsed="false">
      <c r="A42" s="7" t="n">
        <v>5</v>
      </c>
      <c r="B42" s="7" t="n">
        <v>66</v>
      </c>
      <c r="C42" s="7" t="s">
        <v>48</v>
      </c>
      <c r="D42" s="8" t="n">
        <v>0.000986226851851852</v>
      </c>
      <c r="E42" s="8" t="n">
        <v>2.97453703703704E-005</v>
      </c>
      <c r="F42" s="7" t="s">
        <v>49</v>
      </c>
      <c r="I42" s="4" t="n">
        <f aca="false">B42</f>
        <v>66</v>
      </c>
      <c r="J42" s="4" t="str">
        <f aca="false">C42</f>
        <v>Artis Baumanis</v>
      </c>
      <c r="K42" s="4" t="str">
        <f aca="false">F42</f>
        <v>Mitsubishi Evolution 9</v>
      </c>
      <c r="L42" s="4" t="n">
        <f aca="false">A42</f>
        <v>5</v>
      </c>
      <c r="Q42" s="5"/>
      <c r="R42" s="5"/>
    </row>
    <row r="43" customFormat="false" ht="15" hidden="false" customHeight="false" outlineLevel="0" collapsed="false">
      <c r="A43" s="7" t="n">
        <v>1</v>
      </c>
      <c r="B43" s="7" t="n">
        <v>67</v>
      </c>
      <c r="C43" s="10" t="s">
        <v>50</v>
      </c>
      <c r="D43" s="8" t="n">
        <v>0.000956481481481481</v>
      </c>
      <c r="E43" s="8"/>
      <c r="F43" s="7" t="s">
        <v>51</v>
      </c>
      <c r="I43" s="4" t="n">
        <f aca="false">B43</f>
        <v>67</v>
      </c>
      <c r="J43" s="4" t="str">
        <f aca="false">C43</f>
        <v>Kalvis Blūms</v>
      </c>
      <c r="K43" s="4" t="str">
        <f aca="false">F43</f>
        <v>Mitsubishi EVO VI</v>
      </c>
      <c r="L43" s="4" t="n">
        <f aca="false">A43</f>
        <v>1</v>
      </c>
      <c r="Q43" s="5"/>
      <c r="R43" s="5"/>
    </row>
    <row r="44" customFormat="false" ht="15" hidden="false" customHeight="false" outlineLevel="0" collapsed="false">
      <c r="A44" s="7" t="n">
        <v>9</v>
      </c>
      <c r="B44" s="7" t="n">
        <v>68</v>
      </c>
      <c r="C44" s="10" t="s">
        <v>52</v>
      </c>
      <c r="D44" s="8" t="n">
        <v>0.00100902777777778</v>
      </c>
      <c r="E44" s="8" t="n">
        <v>5.25462962962963E-005</v>
      </c>
      <c r="F44" s="7" t="s">
        <v>53</v>
      </c>
      <c r="I44" s="4" t="n">
        <f aca="false">B44</f>
        <v>68</v>
      </c>
      <c r="J44" s="4" t="str">
        <f aca="false">C44</f>
        <v>Mārcis Aizkalns</v>
      </c>
      <c r="K44" s="4" t="str">
        <f aca="false">F44</f>
        <v>Mitsubischi Evo</v>
      </c>
      <c r="L44" s="4" t="n">
        <f aca="false">A44</f>
        <v>9</v>
      </c>
      <c r="Q44" s="5"/>
      <c r="R44" s="5"/>
    </row>
    <row r="45" customFormat="false" ht="15" hidden="false" customHeight="false" outlineLevel="0" collapsed="false">
      <c r="A45" s="7" t="n">
        <v>2</v>
      </c>
      <c r="B45" s="7" t="n">
        <v>69</v>
      </c>
      <c r="C45" s="10" t="s">
        <v>54</v>
      </c>
      <c r="D45" s="8" t="n">
        <v>0.000961226851851852</v>
      </c>
      <c r="E45" s="8" t="n">
        <v>4.74537037037037E-006</v>
      </c>
      <c r="F45" s="7" t="s">
        <v>24</v>
      </c>
      <c r="G45" s="2"/>
      <c r="H45" s="2"/>
      <c r="I45" s="4" t="n">
        <f aca="false">B45</f>
        <v>69</v>
      </c>
      <c r="J45" s="4" t="str">
        <f aca="false">C45</f>
        <v>Vigo Rubenis</v>
      </c>
      <c r="K45" s="4" t="str">
        <f aca="false">F45</f>
        <v>Subaru Impreza</v>
      </c>
      <c r="L45" s="4" t="n">
        <f aca="false">A45</f>
        <v>2</v>
      </c>
      <c r="O45" s="7"/>
      <c r="P45" s="7"/>
      <c r="Q45" s="10"/>
      <c r="R45" s="10"/>
      <c r="S45" s="7"/>
      <c r="T45" s="7"/>
    </row>
    <row r="46" customFormat="false" ht="15" hidden="false" customHeight="false" outlineLevel="0" collapsed="false">
      <c r="A46" s="7" t="n">
        <v>6</v>
      </c>
      <c r="B46" s="7" t="n">
        <v>70</v>
      </c>
      <c r="C46" s="7" t="s">
        <v>23</v>
      </c>
      <c r="D46" s="8" t="n">
        <v>0.000991666666666667</v>
      </c>
      <c r="E46" s="8" t="n">
        <v>3.51851851851852E-005</v>
      </c>
      <c r="F46" s="7" t="s">
        <v>24</v>
      </c>
      <c r="I46" s="4" t="n">
        <f aca="false">B46</f>
        <v>70</v>
      </c>
      <c r="J46" s="4" t="str">
        <f aca="false">C46</f>
        <v>Valts Zvaigzne</v>
      </c>
      <c r="K46" s="4" t="str">
        <f aca="false">F46</f>
        <v>Subaru Impreza</v>
      </c>
      <c r="L46" s="4" t="n">
        <f aca="false">A46</f>
        <v>6</v>
      </c>
      <c r="O46" s="7"/>
      <c r="P46" s="7"/>
      <c r="Q46" s="10"/>
      <c r="R46" s="10"/>
      <c r="S46" s="10"/>
      <c r="T46" s="7"/>
    </row>
    <row r="47" customFormat="false" ht="15" hidden="false" customHeight="false" outlineLevel="0" collapsed="false">
      <c r="A47" s="7" t="n">
        <v>13</v>
      </c>
      <c r="B47" s="7" t="n">
        <v>71</v>
      </c>
      <c r="C47" s="10" t="s">
        <v>55</v>
      </c>
      <c r="D47" s="8" t="n">
        <v>0.00105613425925926</v>
      </c>
      <c r="E47" s="8" t="n">
        <v>9.96527777777778E-005</v>
      </c>
      <c r="F47" s="7" t="s">
        <v>56</v>
      </c>
      <c r="I47" s="4" t="n">
        <f aca="false">B47</f>
        <v>71</v>
      </c>
      <c r="J47" s="4" t="str">
        <f aca="false">C47</f>
        <v>Atis Riekstiņš</v>
      </c>
      <c r="K47" s="4" t="str">
        <f aca="false">F47</f>
        <v>subaru sti</v>
      </c>
      <c r="L47" s="4" t="n">
        <f aca="false">A47</f>
        <v>13</v>
      </c>
      <c r="O47" s="7"/>
      <c r="P47" s="7"/>
      <c r="Q47" s="10"/>
      <c r="R47" s="10"/>
      <c r="S47" s="10"/>
      <c r="T47" s="10"/>
    </row>
    <row r="48" customFormat="false" ht="15" hidden="false" customHeight="false" outlineLevel="0" collapsed="false">
      <c r="A48" s="7" t="n">
        <v>11</v>
      </c>
      <c r="B48" s="7" t="n">
        <v>72</v>
      </c>
      <c r="C48" s="10" t="s">
        <v>57</v>
      </c>
      <c r="D48" s="8" t="n">
        <v>0.00102766203703704</v>
      </c>
      <c r="E48" s="8" t="n">
        <v>7.11805555555556E-005</v>
      </c>
      <c r="F48" s="7" t="s">
        <v>58</v>
      </c>
      <c r="I48" s="4" t="n">
        <f aca="false">B48</f>
        <v>72</v>
      </c>
      <c r="J48" s="4" t="str">
        <f aca="false">C48</f>
        <v>Mikus Neško</v>
      </c>
      <c r="K48" s="4" t="str">
        <f aca="false">F48</f>
        <v>subaru impreza</v>
      </c>
      <c r="L48" s="4" t="n">
        <f aca="false">A48</f>
        <v>11</v>
      </c>
      <c r="O48" s="7"/>
      <c r="P48" s="7"/>
      <c r="Q48" s="7"/>
      <c r="R48" s="10"/>
      <c r="S48" s="10"/>
      <c r="T48" s="7"/>
    </row>
    <row r="49" customFormat="false" ht="15" hidden="false" customHeight="false" outlineLevel="0" collapsed="false">
      <c r="A49" s="7" t="n">
        <v>10</v>
      </c>
      <c r="B49" s="7" t="n">
        <v>75</v>
      </c>
      <c r="C49" s="10" t="s">
        <v>59</v>
      </c>
      <c r="D49" s="8" t="n">
        <v>0.00102326388888889</v>
      </c>
      <c r="E49" s="8" t="n">
        <v>6.67824074074074E-005</v>
      </c>
      <c r="F49" s="10" t="s">
        <v>60</v>
      </c>
      <c r="I49" s="4" t="n">
        <f aca="false">B49</f>
        <v>75</v>
      </c>
      <c r="J49" s="4" t="str">
        <f aca="false">C49</f>
        <v>Jānis Borševskis</v>
      </c>
      <c r="K49" s="4" t="str">
        <f aca="false">F49</f>
        <v>Mitsubishi EVO IX</v>
      </c>
      <c r="L49" s="4" t="n">
        <f aca="false">A49</f>
        <v>10</v>
      </c>
      <c r="O49" s="7"/>
      <c r="P49" s="7"/>
      <c r="Q49" s="7"/>
      <c r="R49" s="10"/>
      <c r="S49" s="10"/>
      <c r="T49" s="7"/>
    </row>
    <row r="50" customFormat="false" ht="15" hidden="false" customHeight="false" outlineLevel="0" collapsed="false">
      <c r="A50" s="7" t="n">
        <v>7</v>
      </c>
      <c r="B50" s="7" t="n">
        <v>78</v>
      </c>
      <c r="C50" s="10" t="s">
        <v>61</v>
      </c>
      <c r="D50" s="8" t="n">
        <v>0.000997916666666667</v>
      </c>
      <c r="E50" s="8" t="n">
        <v>4.14351851851852E-005</v>
      </c>
      <c r="F50" s="7" t="s">
        <v>62</v>
      </c>
      <c r="I50" s="4" t="n">
        <f aca="false">B50</f>
        <v>78</v>
      </c>
      <c r="J50" s="4" t="str">
        <f aca="false">C50</f>
        <v>Jurģis Meisters</v>
      </c>
      <c r="K50" s="4" t="str">
        <f aca="false">F50</f>
        <v>Mitsubishi evo 6</v>
      </c>
      <c r="L50" s="4" t="n">
        <f aca="false">A50</f>
        <v>7</v>
      </c>
      <c r="O50" s="7"/>
      <c r="P50" s="7"/>
      <c r="Q50" s="7"/>
      <c r="R50" s="10"/>
      <c r="S50" s="10"/>
      <c r="T50" s="7"/>
    </row>
    <row r="51" s="2" customFormat="true" ht="15" hidden="false" customHeight="false" outlineLevel="0" collapsed="false">
      <c r="A51" s="7" t="n">
        <v>15</v>
      </c>
      <c r="B51" s="7" t="n">
        <v>85</v>
      </c>
      <c r="C51" s="10" t="s">
        <v>63</v>
      </c>
      <c r="D51" s="8" t="n">
        <v>0.00111157407407407</v>
      </c>
      <c r="E51" s="8" t="n">
        <v>0.000155092592592593</v>
      </c>
      <c r="F51" s="7" t="s">
        <v>64</v>
      </c>
      <c r="G51" s="0"/>
      <c r="H51" s="0"/>
      <c r="I51" s="4" t="n">
        <f aca="false">B51</f>
        <v>85</v>
      </c>
      <c r="J51" s="4" t="str">
        <f aca="false">C51</f>
        <v>Mārtiņš Bormanis</v>
      </c>
      <c r="K51" s="4" t="str">
        <f aca="false">F51</f>
        <v>AUDI S3</v>
      </c>
      <c r="L51" s="4" t="n">
        <f aca="false">A51</f>
        <v>15</v>
      </c>
      <c r="O51" s="7"/>
      <c r="P51" s="7"/>
      <c r="Q51" s="10"/>
      <c r="R51" s="10"/>
      <c r="S51" s="10"/>
      <c r="T51" s="7"/>
    </row>
    <row r="52" customFormat="false" ht="15" hidden="false" customHeight="false" outlineLevel="0" collapsed="false">
      <c r="A52" s="7" t="n">
        <v>4</v>
      </c>
      <c r="B52" s="7" t="n">
        <v>86</v>
      </c>
      <c r="C52" s="7" t="s">
        <v>65</v>
      </c>
      <c r="D52" s="8" t="n">
        <v>0.000983449074074074</v>
      </c>
      <c r="E52" s="8" t="n">
        <v>2.69675925925926E-005</v>
      </c>
      <c r="F52" s="7" t="s">
        <v>29</v>
      </c>
      <c r="I52" s="4" t="n">
        <f aca="false">B52</f>
        <v>86</v>
      </c>
      <c r="J52" s="4" t="str">
        <f aca="false">C52</f>
        <v>Jānis Ivanovskis</v>
      </c>
      <c r="K52" s="4" t="str">
        <f aca="false">F52</f>
        <v>BMW 325ix</v>
      </c>
      <c r="L52" s="4" t="n">
        <f aca="false">A52</f>
        <v>4</v>
      </c>
      <c r="O52" s="7"/>
      <c r="P52" s="7"/>
      <c r="Q52" s="10"/>
      <c r="R52" s="10"/>
      <c r="S52" s="10"/>
      <c r="T52" s="7"/>
    </row>
    <row r="53" customFormat="false" ht="15" hidden="false" customHeight="false" outlineLevel="0" collapsed="false">
      <c r="A53" s="7" t="n">
        <v>12</v>
      </c>
      <c r="B53" s="7" t="n">
        <v>87</v>
      </c>
      <c r="C53" s="10" t="s">
        <v>66</v>
      </c>
      <c r="D53" s="8" t="n">
        <v>0.00103506944444444</v>
      </c>
      <c r="E53" s="8" t="n">
        <v>7.8587962962963E-005</v>
      </c>
      <c r="F53" s="7" t="s">
        <v>67</v>
      </c>
      <c r="I53" s="4" t="n">
        <f aca="false">B53</f>
        <v>87</v>
      </c>
      <c r="J53" s="4" t="str">
        <f aca="false">C53</f>
        <v>Roberts Eglīte</v>
      </c>
      <c r="K53" s="4" t="str">
        <f aca="false">F53</f>
        <v>Mitsubishi Lancer Evolution</v>
      </c>
      <c r="L53" s="4" t="n">
        <f aca="false">A53</f>
        <v>12</v>
      </c>
      <c r="O53" s="7"/>
      <c r="P53" s="7"/>
      <c r="Q53" s="10"/>
      <c r="R53" s="10"/>
      <c r="S53" s="10"/>
      <c r="T53" s="7"/>
    </row>
    <row r="54" customFormat="false" ht="15" hidden="false" customHeight="false" outlineLevel="0" collapsed="false">
      <c r="A54" s="7" t="n">
        <v>16</v>
      </c>
      <c r="B54" s="7" t="n">
        <v>88</v>
      </c>
      <c r="C54" s="10" t="s">
        <v>68</v>
      </c>
      <c r="D54" s="8" t="n">
        <v>0.001134375</v>
      </c>
      <c r="E54" s="8" t="n">
        <v>0.000177893518518519</v>
      </c>
      <c r="F54" s="7" t="s">
        <v>24</v>
      </c>
      <c r="I54" s="4" t="n">
        <f aca="false">B54</f>
        <v>88</v>
      </c>
      <c r="J54" s="4" t="str">
        <f aca="false">C54</f>
        <v>Guntars Brauns</v>
      </c>
      <c r="K54" s="4" t="str">
        <f aca="false">F54</f>
        <v>Subaru Impreza</v>
      </c>
      <c r="L54" s="4" t="n">
        <f aca="false">A54</f>
        <v>16</v>
      </c>
      <c r="O54" s="7"/>
      <c r="P54" s="7"/>
      <c r="Q54" s="10"/>
      <c r="R54" s="10"/>
      <c r="S54" s="10"/>
      <c r="T54" s="10"/>
    </row>
    <row r="55" customFormat="false" ht="15" hidden="false" customHeight="false" outlineLevel="0" collapsed="false">
      <c r="A55" s="7" t="n">
        <v>8</v>
      </c>
      <c r="B55" s="7" t="n">
        <v>92</v>
      </c>
      <c r="C55" s="10" t="s">
        <v>69</v>
      </c>
      <c r="D55" s="8" t="n">
        <v>0.00100659722222222</v>
      </c>
      <c r="E55" s="8" t="n">
        <v>5.01157407407407E-005</v>
      </c>
      <c r="F55" s="7" t="s">
        <v>24</v>
      </c>
      <c r="I55" s="4" t="n">
        <f aca="false">B55</f>
        <v>92</v>
      </c>
      <c r="J55" s="4" t="str">
        <f aca="false">C55</f>
        <v>Rolands Kaucis</v>
      </c>
      <c r="K55" s="4" t="str">
        <f aca="false">F55</f>
        <v>Subaru Impreza</v>
      </c>
      <c r="L55" s="4" t="n">
        <f aca="false">A55</f>
        <v>8</v>
      </c>
      <c r="O55" s="7"/>
      <c r="P55" s="7"/>
      <c r="Q55" s="10"/>
      <c r="R55" s="10"/>
      <c r="S55" s="10"/>
      <c r="T55" s="7"/>
    </row>
    <row r="56" customFormat="false" ht="15" hidden="false" customHeight="false" outlineLevel="0" collapsed="false">
      <c r="A56" s="7" t="n">
        <v>14</v>
      </c>
      <c r="B56" s="7" t="n">
        <v>95</v>
      </c>
      <c r="C56" s="10" t="s">
        <v>35</v>
      </c>
      <c r="D56" s="8" t="n">
        <v>0.001096875</v>
      </c>
      <c r="E56" s="8" t="n">
        <v>0.000140393518518519</v>
      </c>
      <c r="F56" s="7" t="s">
        <v>36</v>
      </c>
      <c r="I56" s="4" t="n">
        <f aca="false">B56</f>
        <v>95</v>
      </c>
      <c r="J56" s="4" t="str">
        <f aca="false">C56</f>
        <v>Kaspars Kurtišs</v>
      </c>
      <c r="K56" s="4" t="str">
        <f aca="false">F56</f>
        <v>Audi 80</v>
      </c>
      <c r="L56" s="4" t="n">
        <f aca="false">A56</f>
        <v>14</v>
      </c>
      <c r="O56" s="7"/>
      <c r="P56" s="7"/>
      <c r="Q56" s="10"/>
      <c r="R56" s="10"/>
      <c r="S56" s="10"/>
      <c r="T56" s="7"/>
    </row>
    <row r="57" customFormat="false" ht="15" hidden="false" customHeight="false" outlineLevel="0" collapsed="false">
      <c r="A57" s="0" t="s">
        <v>20</v>
      </c>
      <c r="B57" s="0" t="n">
        <v>96</v>
      </c>
      <c r="C57" s="5" t="s">
        <v>70</v>
      </c>
      <c r="D57" s="1" t="s">
        <v>20</v>
      </c>
      <c r="F57" s="0" t="s">
        <v>71</v>
      </c>
      <c r="I57" s="4" t="n">
        <f aca="false">B57</f>
        <v>96</v>
      </c>
      <c r="J57" s="4" t="str">
        <f aca="false">C57</f>
        <v>Mārtiņš Maizītis</v>
      </c>
      <c r="K57" s="4" t="str">
        <f aca="false">F57</f>
        <v>Mitsubishi EVO</v>
      </c>
      <c r="L57" s="4" t="str">
        <f aca="false">A57</f>
        <v>DNF</v>
      </c>
      <c r="O57" s="7"/>
      <c r="P57" s="7"/>
      <c r="Q57" s="10"/>
      <c r="R57" s="10"/>
      <c r="S57" s="10"/>
      <c r="T57" s="7"/>
    </row>
    <row r="58" customFormat="false" ht="15" hidden="false" customHeight="false" outlineLevel="0" collapsed="false">
      <c r="I58" s="9"/>
      <c r="J58" s="9"/>
      <c r="K58" s="9"/>
      <c r="L58" s="9"/>
      <c r="O58" s="7"/>
      <c r="P58" s="7"/>
      <c r="Q58" s="10"/>
      <c r="R58" s="10"/>
      <c r="S58" s="10"/>
      <c r="T58" s="7"/>
    </row>
    <row r="59" customFormat="false" ht="15" hidden="false" customHeight="false" outlineLevel="0" collapsed="false">
      <c r="F59" s="2"/>
      <c r="O59" s="7"/>
      <c r="P59" s="7"/>
      <c r="Q59" s="10"/>
      <c r="R59" s="10"/>
      <c r="S59" s="10"/>
      <c r="T59" s="7"/>
    </row>
    <row r="60" customFormat="false" ht="15" hidden="false" customHeight="false" outlineLevel="0" collapsed="false">
      <c r="A60" s="2" t="s">
        <v>72</v>
      </c>
      <c r="B60" s="2"/>
      <c r="C60" s="2"/>
      <c r="F60" s="0" t="s">
        <v>7</v>
      </c>
      <c r="I60" s="2" t="str">
        <f aca="false">A60</f>
        <v>  FWD 1600  </v>
      </c>
      <c r="O60" s="7"/>
      <c r="P60" s="7"/>
      <c r="Q60" s="10"/>
      <c r="R60" s="10"/>
      <c r="S60" s="10"/>
      <c r="T60" s="7"/>
    </row>
    <row r="61" customFormat="false" ht="15" hidden="false" customHeight="false" outlineLevel="0" collapsed="false">
      <c r="A61" s="0" t="s">
        <v>2</v>
      </c>
      <c r="B61" s="0" t="s">
        <v>3</v>
      </c>
      <c r="C61" s="0" t="s">
        <v>4</v>
      </c>
      <c r="D61" s="1" t="s">
        <v>5</v>
      </c>
      <c r="E61" s="1" t="s">
        <v>6</v>
      </c>
      <c r="F61" s="7"/>
      <c r="I61" s="0" t="str">
        <f aca="false">B61</f>
        <v>Nr</v>
      </c>
      <c r="J61" s="0" t="str">
        <f aca="false">C61</f>
        <v>Braucējs</v>
      </c>
      <c r="K61" s="0" t="str">
        <f aca="false">F60</f>
        <v>Auto</v>
      </c>
      <c r="L61" s="0" t="str">
        <f aca="false">A61</f>
        <v>Vieta</v>
      </c>
      <c r="Q61" s="5"/>
      <c r="R61" s="5"/>
    </row>
    <row r="62" s="2" customFormat="true" ht="15" hidden="false" customHeight="false" outlineLevel="0" collapsed="false">
      <c r="A62" s="7" t="n">
        <v>5</v>
      </c>
      <c r="B62" s="7" t="n">
        <v>1</v>
      </c>
      <c r="C62" s="10" t="s">
        <v>73</v>
      </c>
      <c r="D62" s="8" t="n">
        <v>0.00109166666666667</v>
      </c>
      <c r="E62" s="8" t="n">
        <v>4.0162037037037E-005</v>
      </c>
      <c r="F62" s="7" t="s">
        <v>74</v>
      </c>
      <c r="G62" s="0"/>
      <c r="H62" s="0"/>
      <c r="I62" s="4" t="n">
        <f aca="false">B62</f>
        <v>1</v>
      </c>
      <c r="J62" s="4" t="str">
        <f aca="false">C62</f>
        <v>Ģirts Ozoliņš</v>
      </c>
      <c r="K62" s="11" t="str">
        <f aca="false">F62</f>
        <v>Honda CRX</v>
      </c>
      <c r="L62" s="4" t="n">
        <f aca="false">A62</f>
        <v>5</v>
      </c>
      <c r="Q62" s="6"/>
      <c r="R62" s="6"/>
    </row>
    <row r="63" customFormat="false" ht="15" hidden="false" customHeight="false" outlineLevel="0" collapsed="false">
      <c r="A63" s="7" t="n">
        <v>12</v>
      </c>
      <c r="B63" s="7" t="n">
        <v>2</v>
      </c>
      <c r="C63" s="10" t="s">
        <v>75</v>
      </c>
      <c r="D63" s="8" t="n">
        <v>0.00119548611111111</v>
      </c>
      <c r="E63" s="8" t="n">
        <v>0.000143981481481481</v>
      </c>
      <c r="F63" s="10" t="s">
        <v>76</v>
      </c>
      <c r="I63" s="4" t="n">
        <f aca="false">B63</f>
        <v>2</v>
      </c>
      <c r="J63" s="4" t="str">
        <f aca="false">C63</f>
        <v>Adrians Pūga</v>
      </c>
      <c r="K63" s="11" t="str">
        <f aca="false">F63</f>
        <v>Peugeot 106</v>
      </c>
      <c r="L63" s="4" t="n">
        <f aca="false">A63</f>
        <v>12</v>
      </c>
      <c r="Q63" s="5"/>
      <c r="R63" s="5"/>
    </row>
    <row r="64" customFormat="false" ht="15" hidden="false" customHeight="false" outlineLevel="0" collapsed="false">
      <c r="A64" s="7" t="n">
        <v>14</v>
      </c>
      <c r="B64" s="7" t="n">
        <v>3</v>
      </c>
      <c r="C64" s="10" t="s">
        <v>77</v>
      </c>
      <c r="D64" s="8" t="n">
        <v>0.00130532407407407</v>
      </c>
      <c r="E64" s="8" t="n">
        <v>0.000253819444444444</v>
      </c>
      <c r="F64" s="7" t="s">
        <v>78</v>
      </c>
      <c r="I64" s="4" t="n">
        <f aca="false">B64</f>
        <v>3</v>
      </c>
      <c r="J64" s="4" t="str">
        <f aca="false">C64</f>
        <v>Viesturs Sproģis</v>
      </c>
      <c r="K64" s="11" t="str">
        <f aca="false">F64</f>
        <v>Mazda 323</v>
      </c>
      <c r="L64" s="4" t="n">
        <f aca="false">A64</f>
        <v>14</v>
      </c>
      <c r="Q64" s="5"/>
      <c r="R64" s="5"/>
    </row>
    <row r="65" customFormat="false" ht="15" hidden="false" customHeight="false" outlineLevel="0" collapsed="false">
      <c r="A65" s="7" t="n">
        <v>4</v>
      </c>
      <c r="B65" s="7" t="n">
        <v>8</v>
      </c>
      <c r="C65" s="10" t="s">
        <v>79</v>
      </c>
      <c r="D65" s="8" t="n">
        <v>0.00107037037037037</v>
      </c>
      <c r="E65" s="8" t="n">
        <v>1.88657407407407E-005</v>
      </c>
      <c r="F65" s="7" t="s">
        <v>80</v>
      </c>
      <c r="I65" s="4" t="n">
        <f aca="false">B65</f>
        <v>8</v>
      </c>
      <c r="J65" s="4" t="str">
        <f aca="false">C65</f>
        <v>Armands Cīrulnieks</v>
      </c>
      <c r="K65" s="11" t="str">
        <f aca="false">F65</f>
        <v>OPEL CORSA</v>
      </c>
      <c r="L65" s="4" t="n">
        <f aca="false">A65</f>
        <v>4</v>
      </c>
      <c r="Q65" s="5"/>
      <c r="R65" s="5"/>
    </row>
    <row r="66" customFormat="false" ht="15" hidden="false" customHeight="false" outlineLevel="0" collapsed="false">
      <c r="A66" s="7" t="n">
        <v>13</v>
      </c>
      <c r="B66" s="7" t="n">
        <v>9</v>
      </c>
      <c r="C66" s="10" t="s">
        <v>81</v>
      </c>
      <c r="D66" s="8" t="n">
        <v>0.00124108796296296</v>
      </c>
      <c r="E66" s="8" t="n">
        <v>0.000189583333333333</v>
      </c>
      <c r="F66" s="7" t="s">
        <v>82</v>
      </c>
      <c r="I66" s="4" t="n">
        <f aca="false">B66</f>
        <v>9</v>
      </c>
      <c r="J66" s="4" t="str">
        <f aca="false">C66</f>
        <v>Intars Skaidrais</v>
      </c>
      <c r="K66" s="11" t="str">
        <f aca="false">F66</f>
        <v>vaz 2108</v>
      </c>
      <c r="L66" s="4" t="n">
        <f aca="false">A66</f>
        <v>13</v>
      </c>
      <c r="Q66" s="5"/>
      <c r="R66" s="5"/>
    </row>
    <row r="67" customFormat="false" ht="15" hidden="false" customHeight="false" outlineLevel="0" collapsed="false">
      <c r="A67" s="7" t="n">
        <v>15</v>
      </c>
      <c r="B67" s="7" t="n">
        <v>10</v>
      </c>
      <c r="C67" s="10" t="s">
        <v>83</v>
      </c>
      <c r="D67" s="8" t="n">
        <v>0.00133055555555556</v>
      </c>
      <c r="E67" s="8" t="n">
        <v>0.000279050925925926</v>
      </c>
      <c r="F67" s="7" t="s">
        <v>84</v>
      </c>
      <c r="I67" s="4" t="n">
        <f aca="false">B67</f>
        <v>10</v>
      </c>
      <c r="J67" s="4" t="str">
        <f aca="false">C67</f>
        <v>Vilnis Mikelsons</v>
      </c>
      <c r="K67" s="11" t="str">
        <f aca="false">F67</f>
        <v>Toyota Corolla</v>
      </c>
      <c r="L67" s="4" t="n">
        <f aca="false">A67</f>
        <v>15</v>
      </c>
      <c r="Q67" s="5"/>
      <c r="R67" s="5"/>
    </row>
    <row r="68" customFormat="false" ht="15" hidden="false" customHeight="false" outlineLevel="0" collapsed="false">
      <c r="A68" s="7" t="n">
        <v>7</v>
      </c>
      <c r="B68" s="7" t="n">
        <v>11</v>
      </c>
      <c r="C68" s="10" t="s">
        <v>85</v>
      </c>
      <c r="D68" s="8" t="n">
        <v>0.00112696759259259</v>
      </c>
      <c r="E68" s="8" t="n">
        <v>7.5462962962963E-005</v>
      </c>
      <c r="F68" s="7" t="s">
        <v>86</v>
      </c>
      <c r="I68" s="4" t="n">
        <f aca="false">B68</f>
        <v>11</v>
      </c>
      <c r="J68" s="4" t="str">
        <f aca="false">C68</f>
        <v>Valts Valainis</v>
      </c>
      <c r="K68" s="11" t="str">
        <f aca="false">F68</f>
        <v>Honda Civic</v>
      </c>
      <c r="L68" s="4" t="n">
        <f aca="false">A68</f>
        <v>7</v>
      </c>
      <c r="O68" s="7"/>
      <c r="P68" s="7"/>
      <c r="Q68" s="10"/>
      <c r="R68" s="10"/>
      <c r="S68" s="7"/>
      <c r="T68" s="10"/>
    </row>
    <row r="69" customFormat="false" ht="15" hidden="false" customHeight="false" outlineLevel="0" collapsed="false">
      <c r="A69" s="7" t="n">
        <v>3</v>
      </c>
      <c r="B69" s="7" t="n">
        <v>12</v>
      </c>
      <c r="C69" s="10" t="s">
        <v>87</v>
      </c>
      <c r="D69" s="8" t="n">
        <v>0.00106273148148148</v>
      </c>
      <c r="E69" s="8" t="n">
        <v>1.12268518518519E-005</v>
      </c>
      <c r="F69" s="7" t="s">
        <v>86</v>
      </c>
      <c r="I69" s="4" t="n">
        <f aca="false">B69</f>
        <v>12</v>
      </c>
      <c r="J69" s="4" t="str">
        <f aca="false">C69</f>
        <v>Modris Žentiņš</v>
      </c>
      <c r="K69" s="11" t="str">
        <f aca="false">F69</f>
        <v>Honda Civic</v>
      </c>
      <c r="L69" s="4" t="n">
        <f aca="false">A69</f>
        <v>3</v>
      </c>
      <c r="O69" s="7"/>
      <c r="P69" s="7"/>
      <c r="Q69" s="10"/>
      <c r="R69" s="10"/>
      <c r="S69" s="10"/>
      <c r="T69" s="7"/>
    </row>
    <row r="70" customFormat="false" ht="15" hidden="false" customHeight="false" outlineLevel="0" collapsed="false">
      <c r="A70" s="7" t="n">
        <v>11</v>
      </c>
      <c r="B70" s="7" t="n">
        <v>13</v>
      </c>
      <c r="C70" s="10" t="s">
        <v>88</v>
      </c>
      <c r="D70" s="8" t="n">
        <v>0.00117233796296296</v>
      </c>
      <c r="E70" s="8" t="n">
        <v>0.000120833333333333</v>
      </c>
      <c r="F70" s="10" t="s">
        <v>89</v>
      </c>
      <c r="I70" s="4" t="n">
        <f aca="false">B70</f>
        <v>13</v>
      </c>
      <c r="J70" s="4" t="str">
        <f aca="false">C70</f>
        <v>Mārtiņš Stanke</v>
      </c>
      <c r="K70" s="11" t="str">
        <f aca="false">F70</f>
        <v>Renault Clio</v>
      </c>
      <c r="L70" s="4" t="n">
        <f aca="false">A70</f>
        <v>11</v>
      </c>
      <c r="O70" s="7"/>
      <c r="P70" s="7"/>
      <c r="Q70" s="10"/>
      <c r="R70" s="10"/>
      <c r="S70" s="10"/>
      <c r="T70" s="7"/>
    </row>
    <row r="71" customFormat="false" ht="15" hidden="false" customHeight="false" outlineLevel="0" collapsed="false">
      <c r="A71" s="7" t="n">
        <v>10</v>
      </c>
      <c r="B71" s="7" t="n">
        <v>14</v>
      </c>
      <c r="C71" s="10" t="s">
        <v>90</v>
      </c>
      <c r="D71" s="8" t="n">
        <v>0.00116550925925926</v>
      </c>
      <c r="E71" s="8" t="n">
        <v>0.00011400462962963</v>
      </c>
      <c r="F71" s="7" t="s">
        <v>91</v>
      </c>
      <c r="I71" s="4" t="n">
        <f aca="false">B71</f>
        <v>14</v>
      </c>
      <c r="J71" s="4" t="str">
        <f aca="false">C71</f>
        <v>Pēteris Dūka</v>
      </c>
      <c r="K71" s="11" t="str">
        <f aca="false">F71</f>
        <v>Opel Tigra</v>
      </c>
      <c r="L71" s="4" t="n">
        <f aca="false">A71</f>
        <v>10</v>
      </c>
      <c r="O71" s="7"/>
      <c r="P71" s="7"/>
      <c r="Q71" s="10"/>
      <c r="R71" s="10"/>
      <c r="S71" s="10"/>
      <c r="T71" s="7"/>
    </row>
    <row r="72" customFormat="false" ht="15" hidden="false" customHeight="false" outlineLevel="0" collapsed="false">
      <c r="A72" s="7" t="n">
        <v>17</v>
      </c>
      <c r="B72" s="7" t="n">
        <v>15</v>
      </c>
      <c r="C72" s="10" t="s">
        <v>92</v>
      </c>
      <c r="D72" s="8" t="n">
        <v>0.00145405092592593</v>
      </c>
      <c r="E72" s="8" t="n">
        <v>0.000402546296296296</v>
      </c>
      <c r="F72" s="7" t="s">
        <v>93</v>
      </c>
      <c r="I72" s="4" t="n">
        <f aca="false">B72</f>
        <v>15</v>
      </c>
      <c r="J72" s="4" t="str">
        <f aca="false">C72</f>
        <v>Artis Kalniņš</v>
      </c>
      <c r="K72" s="11" t="str">
        <f aca="false">F72</f>
        <v>Volkswagen Golf 2</v>
      </c>
      <c r="L72" s="4" t="n">
        <f aca="false">A72</f>
        <v>17</v>
      </c>
      <c r="O72" s="7"/>
      <c r="P72" s="7"/>
      <c r="Q72" s="10"/>
      <c r="R72" s="10"/>
      <c r="S72" s="10"/>
      <c r="T72" s="7"/>
    </row>
    <row r="73" customFormat="false" ht="15" hidden="false" customHeight="false" outlineLevel="0" collapsed="false">
      <c r="A73" s="7" t="n">
        <v>2</v>
      </c>
      <c r="B73" s="7" t="n">
        <v>18</v>
      </c>
      <c r="C73" s="10" t="s">
        <v>94</v>
      </c>
      <c r="D73" s="8" t="n">
        <v>0.00105810185185185</v>
      </c>
      <c r="E73" s="8" t="n">
        <v>6.59722222222222E-006</v>
      </c>
      <c r="F73" s="7" t="s">
        <v>80</v>
      </c>
      <c r="I73" s="4" t="n">
        <f aca="false">B73</f>
        <v>18</v>
      </c>
      <c r="J73" s="4" t="str">
        <f aca="false">C73</f>
        <v>Ivars Cīrulnieks</v>
      </c>
      <c r="K73" s="11" t="str">
        <f aca="false">F73</f>
        <v>OPEL CORSA</v>
      </c>
      <c r="L73" s="4" t="n">
        <f aca="false">A73</f>
        <v>2</v>
      </c>
      <c r="O73" s="7"/>
      <c r="P73" s="7"/>
      <c r="Q73" s="10"/>
      <c r="R73" s="10"/>
      <c r="S73" s="10"/>
      <c r="T73" s="7"/>
    </row>
    <row r="74" customFormat="false" ht="15" hidden="false" customHeight="false" outlineLevel="0" collapsed="false">
      <c r="A74" s="7" t="n">
        <v>9</v>
      </c>
      <c r="B74" s="7" t="n">
        <v>19</v>
      </c>
      <c r="C74" s="10" t="s">
        <v>95</v>
      </c>
      <c r="D74" s="8" t="n">
        <v>0.00114895833333333</v>
      </c>
      <c r="E74" s="8" t="n">
        <v>9.74537037037037E-005</v>
      </c>
      <c r="F74" s="7" t="s">
        <v>96</v>
      </c>
      <c r="I74" s="4" t="n">
        <f aca="false">B74</f>
        <v>19</v>
      </c>
      <c r="J74" s="4" t="str">
        <f aca="false">C74</f>
        <v>Aivis Klibinskis</v>
      </c>
      <c r="K74" s="11" t="str">
        <f aca="false">F74</f>
        <v>Hyundai Getz</v>
      </c>
      <c r="L74" s="4" t="n">
        <f aca="false">A74</f>
        <v>9</v>
      </c>
      <c r="O74" s="7"/>
      <c r="P74" s="7"/>
      <c r="Q74" s="10"/>
      <c r="R74" s="10"/>
      <c r="S74" s="10"/>
      <c r="T74" s="7"/>
    </row>
    <row r="75" customFormat="false" ht="15" hidden="false" customHeight="false" outlineLevel="0" collapsed="false">
      <c r="A75" s="7" t="n">
        <v>1</v>
      </c>
      <c r="B75" s="7" t="n">
        <v>20</v>
      </c>
      <c r="C75" s="10" t="s">
        <v>97</v>
      </c>
      <c r="D75" s="8" t="n">
        <v>0.00105150462962963</v>
      </c>
      <c r="E75" s="8"/>
      <c r="F75" s="10" t="s">
        <v>98</v>
      </c>
      <c r="I75" s="4" t="n">
        <f aca="false">B75</f>
        <v>20</v>
      </c>
      <c r="J75" s="4" t="str">
        <f aca="false">C75</f>
        <v>Andris Aleksejevs</v>
      </c>
      <c r="K75" s="11" t="str">
        <f aca="false">F75</f>
        <v>VW Golf 2</v>
      </c>
      <c r="L75" s="4" t="n">
        <f aca="false">A75</f>
        <v>1</v>
      </c>
      <c r="O75" s="7"/>
      <c r="P75" s="7"/>
      <c r="Q75" s="10"/>
      <c r="R75" s="10"/>
      <c r="S75" s="10"/>
      <c r="T75" s="7"/>
    </row>
    <row r="76" s="2" customFormat="true" ht="15" hidden="false" customHeight="false" outlineLevel="0" collapsed="false">
      <c r="A76" s="7" t="n">
        <v>8</v>
      </c>
      <c r="B76" s="7" t="n">
        <v>22</v>
      </c>
      <c r="C76" s="10" t="s">
        <v>99</v>
      </c>
      <c r="D76" s="8" t="n">
        <v>0.00113148148148148</v>
      </c>
      <c r="E76" s="8" t="n">
        <v>7.99768518518519E-005</v>
      </c>
      <c r="F76" s="7" t="s">
        <v>84</v>
      </c>
      <c r="G76" s="0"/>
      <c r="H76" s="0"/>
      <c r="I76" s="4" t="n">
        <f aca="false">B76</f>
        <v>22</v>
      </c>
      <c r="J76" s="4" t="str">
        <f aca="false">C76</f>
        <v>Didzis Kurts</v>
      </c>
      <c r="K76" s="11" t="str">
        <f aca="false">F76</f>
        <v>Toyota Corolla</v>
      </c>
      <c r="L76" s="4" t="n">
        <f aca="false">A76</f>
        <v>8</v>
      </c>
      <c r="O76" s="7"/>
      <c r="P76" s="7"/>
      <c r="Q76" s="10"/>
      <c r="R76" s="10"/>
      <c r="S76" s="10"/>
      <c r="T76" s="7"/>
    </row>
    <row r="77" customFormat="false" ht="15" hidden="false" customHeight="false" outlineLevel="0" collapsed="false">
      <c r="A77" s="7" t="n">
        <v>6</v>
      </c>
      <c r="B77" s="7" t="n">
        <v>23</v>
      </c>
      <c r="C77" s="10" t="s">
        <v>100</v>
      </c>
      <c r="D77" s="8" t="n">
        <v>0.00110266203703704</v>
      </c>
      <c r="E77" s="8" t="n">
        <v>5.11574074074074E-005</v>
      </c>
      <c r="F77" s="7" t="s">
        <v>86</v>
      </c>
      <c r="I77" s="4" t="n">
        <f aca="false">B77</f>
        <v>23</v>
      </c>
      <c r="J77" s="4" t="str">
        <f aca="false">C77</f>
        <v>Toms Valainis</v>
      </c>
      <c r="K77" s="11" t="str">
        <f aca="false">F77</f>
        <v>Honda Civic</v>
      </c>
      <c r="L77" s="4" t="n">
        <f aca="false">A77</f>
        <v>6</v>
      </c>
      <c r="O77" s="7"/>
      <c r="P77" s="7"/>
      <c r="Q77" s="10"/>
      <c r="R77" s="10"/>
      <c r="S77" s="10"/>
      <c r="T77" s="7"/>
    </row>
    <row r="78" customFormat="false" ht="15" hidden="false" customHeight="false" outlineLevel="0" collapsed="false">
      <c r="A78" s="7" t="n">
        <v>16</v>
      </c>
      <c r="B78" s="7" t="n">
        <v>33</v>
      </c>
      <c r="C78" s="10" t="s">
        <v>101</v>
      </c>
      <c r="D78" s="8" t="n">
        <v>0.00134363425925926</v>
      </c>
      <c r="E78" s="8" t="n">
        <v>0.00029212962962963</v>
      </c>
      <c r="F78" s="7" t="s">
        <v>80</v>
      </c>
      <c r="I78" s="4" t="n">
        <f aca="false">B78</f>
        <v>33</v>
      </c>
      <c r="J78" s="4" t="str">
        <f aca="false">C78</f>
        <v>Andris Šņukuts</v>
      </c>
      <c r="K78" s="11" t="str">
        <f aca="false">F78</f>
        <v>OPEL CORSA</v>
      </c>
      <c r="L78" s="4" t="n">
        <f aca="false">A78</f>
        <v>16</v>
      </c>
      <c r="O78" s="7"/>
      <c r="P78" s="7"/>
      <c r="Q78" s="10"/>
      <c r="R78" s="10"/>
      <c r="S78" s="10"/>
      <c r="T78" s="10"/>
    </row>
    <row r="79" customFormat="false" ht="15" hidden="false" customHeight="false" outlineLevel="0" collapsed="false">
      <c r="I79" s="9"/>
      <c r="J79" s="9"/>
      <c r="K79" s="9"/>
      <c r="L79" s="9"/>
      <c r="O79" s="7"/>
      <c r="P79" s="7"/>
      <c r="Q79" s="10"/>
      <c r="R79" s="10"/>
      <c r="S79" s="10"/>
      <c r="T79" s="10"/>
    </row>
    <row r="80" customFormat="false" ht="15" hidden="false" customHeight="false" outlineLevel="0" collapsed="false">
      <c r="F80" s="2"/>
      <c r="O80" s="7"/>
      <c r="P80" s="7"/>
      <c r="Q80" s="10"/>
      <c r="R80" s="10"/>
      <c r="S80" s="10"/>
      <c r="T80" s="7"/>
    </row>
    <row r="81" customFormat="false" ht="15" hidden="false" customHeight="false" outlineLevel="0" collapsed="false">
      <c r="A81" s="2" t="s">
        <v>102</v>
      </c>
      <c r="B81" s="2"/>
      <c r="C81" s="2"/>
      <c r="F81" s="0" t="s">
        <v>7</v>
      </c>
      <c r="I81" s="2" t="str">
        <f aca="false">A81</f>
        <v>  FWD 1600+  </v>
      </c>
      <c r="O81" s="7"/>
      <c r="P81" s="7"/>
      <c r="Q81" s="10"/>
      <c r="R81" s="10"/>
      <c r="S81" s="10"/>
      <c r="T81" s="7"/>
    </row>
    <row r="82" customFormat="false" ht="15" hidden="false" customHeight="false" outlineLevel="0" collapsed="false">
      <c r="A82" s="0" t="s">
        <v>2</v>
      </c>
      <c r="B82" s="0" t="s">
        <v>3</v>
      </c>
      <c r="C82" s="0" t="s">
        <v>4</v>
      </c>
      <c r="D82" s="1" t="s">
        <v>5</v>
      </c>
      <c r="E82" s="1" t="s">
        <v>6</v>
      </c>
      <c r="F82" s="7"/>
      <c r="I82" s="0" t="str">
        <f aca="false">B82</f>
        <v>Nr</v>
      </c>
      <c r="J82" s="0" t="str">
        <f aca="false">C82</f>
        <v>Braucējs</v>
      </c>
      <c r="K82" s="0" t="str">
        <f aca="false">F81</f>
        <v>Auto</v>
      </c>
      <c r="L82" s="0" t="str">
        <f aca="false">A82</f>
        <v>Vieta</v>
      </c>
      <c r="O82" s="7"/>
      <c r="P82" s="7"/>
      <c r="Q82" s="10"/>
      <c r="R82" s="10"/>
      <c r="S82" s="10"/>
      <c r="T82" s="7"/>
      <c r="U82" s="5"/>
    </row>
    <row r="83" customFormat="false" ht="15" hidden="false" customHeight="false" outlineLevel="0" collapsed="false">
      <c r="A83" s="7" t="n">
        <v>9</v>
      </c>
      <c r="B83" s="7" t="n">
        <v>5</v>
      </c>
      <c r="C83" s="10" t="s">
        <v>103</v>
      </c>
      <c r="D83" s="8" t="n">
        <v>0.00119363425925926</v>
      </c>
      <c r="E83" s="8" t="n">
        <v>0.000161226851851852</v>
      </c>
      <c r="F83" s="7" t="s">
        <v>104</v>
      </c>
      <c r="I83" s="4" t="n">
        <f aca="false">B83</f>
        <v>5</v>
      </c>
      <c r="J83" s="4" t="str">
        <f aca="false">C83</f>
        <v>Edvards Egle</v>
      </c>
      <c r="K83" s="4" t="str">
        <f aca="false">F83</f>
        <v>VW Golf</v>
      </c>
      <c r="L83" s="4" t="n">
        <f aca="false">A83</f>
        <v>9</v>
      </c>
      <c r="O83" s="7"/>
      <c r="P83" s="7"/>
      <c r="Q83" s="10"/>
      <c r="R83" s="10"/>
      <c r="S83" s="10"/>
      <c r="T83" s="7"/>
    </row>
    <row r="84" customFormat="false" ht="15" hidden="false" customHeight="false" outlineLevel="0" collapsed="false">
      <c r="A84" s="7" t="n">
        <v>8</v>
      </c>
      <c r="B84" s="7" t="n">
        <v>6</v>
      </c>
      <c r="C84" s="10" t="s">
        <v>105</v>
      </c>
      <c r="D84" s="8" t="n">
        <v>0.00115949074074074</v>
      </c>
      <c r="E84" s="8" t="n">
        <v>0.000127083333333333</v>
      </c>
      <c r="F84" s="7" t="s">
        <v>104</v>
      </c>
      <c r="I84" s="4" t="n">
        <f aca="false">B84</f>
        <v>6</v>
      </c>
      <c r="J84" s="4" t="str">
        <f aca="false">C84</f>
        <v>Roberts Poriņš</v>
      </c>
      <c r="K84" s="4" t="str">
        <f aca="false">F84</f>
        <v>VW Golf</v>
      </c>
      <c r="L84" s="4" t="n">
        <f aca="false">A84</f>
        <v>8</v>
      </c>
      <c r="O84" s="7"/>
      <c r="P84" s="7"/>
      <c r="Q84" s="10"/>
      <c r="R84" s="10"/>
      <c r="S84" s="10"/>
      <c r="T84" s="7"/>
      <c r="U84" s="5"/>
    </row>
    <row r="85" customFormat="false" ht="15" hidden="false" customHeight="false" outlineLevel="0" collapsed="false">
      <c r="A85" s="7" t="n">
        <v>2</v>
      </c>
      <c r="B85" s="7" t="n">
        <v>17</v>
      </c>
      <c r="C85" s="10" t="s">
        <v>106</v>
      </c>
      <c r="D85" s="8" t="n">
        <v>0.00104189814814815</v>
      </c>
      <c r="E85" s="8" t="n">
        <v>9.49074074074074E-006</v>
      </c>
      <c r="F85" s="7" t="s">
        <v>104</v>
      </c>
      <c r="G85" s="2"/>
      <c r="H85" s="2"/>
      <c r="I85" s="4" t="n">
        <f aca="false">B85</f>
        <v>17</v>
      </c>
      <c r="J85" s="4" t="str">
        <f aca="false">C85</f>
        <v>Sandis Laukšteins</v>
      </c>
      <c r="K85" s="4" t="str">
        <f aca="false">F85</f>
        <v>VW Golf</v>
      </c>
      <c r="L85" s="4" t="n">
        <f aca="false">A85</f>
        <v>2</v>
      </c>
      <c r="Q85" s="5"/>
      <c r="R85" s="5"/>
    </row>
    <row r="86" customFormat="false" ht="15" hidden="false" customHeight="false" outlineLevel="0" collapsed="false">
      <c r="A86" s="7" t="n">
        <v>4</v>
      </c>
      <c r="B86" s="7" t="n">
        <v>21</v>
      </c>
      <c r="C86" s="7" t="s">
        <v>107</v>
      </c>
      <c r="D86" s="8" t="n">
        <v>0.00105185185185185</v>
      </c>
      <c r="E86" s="8" t="n">
        <v>1.94444444444444E-005</v>
      </c>
      <c r="F86" s="7" t="s">
        <v>108</v>
      </c>
      <c r="I86" s="4" t="n">
        <f aca="false">B86</f>
        <v>21</v>
      </c>
      <c r="J86" s="4" t="str">
        <f aca="false">C86</f>
        <v>Aivo Gailītis</v>
      </c>
      <c r="K86" s="4" t="str">
        <f aca="false">F86</f>
        <v>WV Golf</v>
      </c>
      <c r="L86" s="4" t="n">
        <f aca="false">A86</f>
        <v>4</v>
      </c>
      <c r="Q86" s="5"/>
      <c r="R86" s="5"/>
    </row>
    <row r="87" customFormat="false" ht="15" hidden="false" customHeight="false" outlineLevel="0" collapsed="false">
      <c r="A87" s="7" t="n">
        <v>7</v>
      </c>
      <c r="B87" s="7" t="n">
        <v>25</v>
      </c>
      <c r="C87" s="10" t="s">
        <v>109</v>
      </c>
      <c r="D87" s="8" t="n">
        <v>0.0011150462962963</v>
      </c>
      <c r="E87" s="8" t="n">
        <v>8.26388888888889E-005</v>
      </c>
      <c r="F87" s="7" t="s">
        <v>110</v>
      </c>
      <c r="I87" s="4" t="n">
        <f aca="false">B87</f>
        <v>25</v>
      </c>
      <c r="J87" s="4" t="str">
        <f aca="false">C87</f>
        <v>Aivis Žēpers</v>
      </c>
      <c r="K87" s="4" t="str">
        <f aca="false">F87</f>
        <v>mazda 323</v>
      </c>
      <c r="L87" s="4" t="n">
        <f aca="false">A87</f>
        <v>7</v>
      </c>
      <c r="Q87" s="5"/>
      <c r="R87" s="5"/>
    </row>
    <row r="88" customFormat="false" ht="15" hidden="false" customHeight="false" outlineLevel="0" collapsed="false">
      <c r="A88" s="7" t="n">
        <v>5</v>
      </c>
      <c r="B88" s="7" t="n">
        <v>27</v>
      </c>
      <c r="C88" s="10" t="s">
        <v>111</v>
      </c>
      <c r="D88" s="8" t="n">
        <v>0.00105381944444444</v>
      </c>
      <c r="E88" s="8" t="n">
        <v>2.1412037037037E-005</v>
      </c>
      <c r="F88" s="7" t="s">
        <v>74</v>
      </c>
      <c r="I88" s="4" t="n">
        <f aca="false">B88</f>
        <v>27</v>
      </c>
      <c r="J88" s="4" t="str">
        <f aca="false">C88</f>
        <v>Raivo Ozoliņš</v>
      </c>
      <c r="K88" s="4" t="str">
        <f aca="false">F88</f>
        <v>Honda CRX</v>
      </c>
      <c r="L88" s="4" t="n">
        <f aca="false">A88</f>
        <v>5</v>
      </c>
      <c r="Q88" s="5"/>
      <c r="R88" s="5"/>
    </row>
    <row r="89" customFormat="false" ht="15" hidden="false" customHeight="false" outlineLevel="0" collapsed="false">
      <c r="A89" s="7" t="n">
        <v>1</v>
      </c>
      <c r="B89" s="7" t="n">
        <v>28</v>
      </c>
      <c r="C89" s="10" t="s">
        <v>87</v>
      </c>
      <c r="D89" s="8" t="n">
        <v>0.00103240740740741</v>
      </c>
      <c r="E89" s="8"/>
      <c r="F89" s="7" t="s">
        <v>86</v>
      </c>
      <c r="I89" s="4" t="n">
        <f aca="false">B89</f>
        <v>28</v>
      </c>
      <c r="J89" s="4" t="str">
        <f aca="false">C89</f>
        <v>Modris Žentiņš</v>
      </c>
      <c r="K89" s="4" t="str">
        <f aca="false">F89</f>
        <v>Honda Civic</v>
      </c>
      <c r="L89" s="4" t="n">
        <f aca="false">A89</f>
        <v>1</v>
      </c>
      <c r="Q89" s="5"/>
      <c r="R89" s="5"/>
      <c r="S89" s="5"/>
    </row>
    <row r="90" s="2" customFormat="true" ht="15" hidden="false" customHeight="false" outlineLevel="0" collapsed="false">
      <c r="A90" s="7" t="n">
        <v>3</v>
      </c>
      <c r="B90" s="7" t="n">
        <v>29</v>
      </c>
      <c r="C90" s="10" t="s">
        <v>112</v>
      </c>
      <c r="D90" s="8" t="n">
        <v>0.00104201388888889</v>
      </c>
      <c r="E90" s="8" t="n">
        <v>9.60648148148148E-006</v>
      </c>
      <c r="F90" s="7" t="s">
        <v>113</v>
      </c>
      <c r="G90" s="0"/>
      <c r="H90" s="0"/>
      <c r="I90" s="4" t="n">
        <f aca="false">B90</f>
        <v>29</v>
      </c>
      <c r="J90" s="4" t="str">
        <f aca="false">C90</f>
        <v>Raivis Bartušauskis</v>
      </c>
      <c r="K90" s="4" t="str">
        <f aca="false">F90</f>
        <v>Opel Corsa</v>
      </c>
      <c r="L90" s="4" t="n">
        <f aca="false">A90</f>
        <v>3</v>
      </c>
      <c r="Q90" s="6"/>
      <c r="R90" s="6"/>
      <c r="S90" s="6"/>
    </row>
    <row r="91" customFormat="false" ht="15" hidden="false" customHeight="false" outlineLevel="0" collapsed="false">
      <c r="A91" s="7" t="n">
        <v>10</v>
      </c>
      <c r="B91" s="7" t="n">
        <v>30</v>
      </c>
      <c r="C91" s="10" t="s">
        <v>97</v>
      </c>
      <c r="D91" s="8" t="n">
        <v>0.0012</v>
      </c>
      <c r="E91" s="8" t="n">
        <v>0.000167592592592593</v>
      </c>
      <c r="F91" s="7" t="s">
        <v>98</v>
      </c>
      <c r="I91" s="4" t="n">
        <f aca="false">B91</f>
        <v>30</v>
      </c>
      <c r="J91" s="4" t="str">
        <f aca="false">C91</f>
        <v>Andris Aleksejevs</v>
      </c>
      <c r="K91" s="4" t="str">
        <f aca="false">F91</f>
        <v>VW Golf 2</v>
      </c>
      <c r="L91" s="4" t="n">
        <f aca="false">A91</f>
        <v>10</v>
      </c>
      <c r="R91" s="5"/>
      <c r="S91" s="5"/>
    </row>
    <row r="92" customFormat="false" ht="15" hidden="false" customHeight="false" outlineLevel="0" collapsed="false">
      <c r="A92" s="7" t="n">
        <v>6</v>
      </c>
      <c r="B92" s="7" t="n">
        <v>31</v>
      </c>
      <c r="C92" s="10" t="s">
        <v>114</v>
      </c>
      <c r="D92" s="8" t="n">
        <v>0.00106157407407407</v>
      </c>
      <c r="E92" s="8" t="n">
        <v>2.91666666666667E-005</v>
      </c>
      <c r="F92" s="7" t="s">
        <v>104</v>
      </c>
      <c r="I92" s="4" t="n">
        <f aca="false">B92</f>
        <v>31</v>
      </c>
      <c r="J92" s="4" t="str">
        <f aca="false">C92</f>
        <v>Edgars Poriņš</v>
      </c>
      <c r="K92" s="4" t="str">
        <f aca="false">F92</f>
        <v>VW Golf</v>
      </c>
      <c r="L92" s="4" t="n">
        <f aca="false">A92</f>
        <v>6</v>
      </c>
      <c r="Q92" s="5"/>
      <c r="R92" s="5"/>
      <c r="S92" s="5"/>
    </row>
    <row r="93" customFormat="false" ht="15" hidden="false" customHeight="false" outlineLevel="0" collapsed="false">
      <c r="A93" s="7" t="n">
        <v>12</v>
      </c>
      <c r="B93" s="7" t="n">
        <v>32</v>
      </c>
      <c r="C93" s="10" t="s">
        <v>115</v>
      </c>
      <c r="D93" s="8" t="n">
        <v>0.00129108796296296</v>
      </c>
      <c r="E93" s="8" t="n">
        <v>0.000258680555555556</v>
      </c>
      <c r="F93" s="7" t="s">
        <v>116</v>
      </c>
      <c r="I93" s="4" t="n">
        <f aca="false">B93</f>
        <v>32</v>
      </c>
      <c r="J93" s="4" t="str">
        <f aca="false">C93</f>
        <v>Karel Tolp</v>
      </c>
      <c r="K93" s="4" t="str">
        <f aca="false">F93</f>
        <v>Honda Integra</v>
      </c>
      <c r="L93" s="4" t="n">
        <f aca="false">A93</f>
        <v>12</v>
      </c>
      <c r="Q93" s="5"/>
      <c r="R93" s="5"/>
      <c r="S93" s="5"/>
    </row>
    <row r="94" customFormat="false" ht="15" hidden="false" customHeight="false" outlineLevel="0" collapsed="false">
      <c r="A94" s="7" t="n">
        <v>11</v>
      </c>
      <c r="B94" s="7" t="n">
        <v>100</v>
      </c>
      <c r="C94" s="10" t="s">
        <v>117</v>
      </c>
      <c r="D94" s="8" t="n">
        <v>0.00125787037037037</v>
      </c>
      <c r="E94" s="8" t="n">
        <v>0.000225462962962963</v>
      </c>
      <c r="F94" s="7" t="s">
        <v>104</v>
      </c>
      <c r="I94" s="4" t="n">
        <f aca="false">B94</f>
        <v>100</v>
      </c>
      <c r="J94" s="4" t="str">
        <f aca="false">C94</f>
        <v>Māris Millers</v>
      </c>
      <c r="K94" s="4" t="str">
        <f aca="false">F94</f>
        <v>VW Golf</v>
      </c>
      <c r="L94" s="4" t="n">
        <f aca="false">A94</f>
        <v>11</v>
      </c>
      <c r="Q94" s="5"/>
      <c r="R94" s="5"/>
      <c r="S94" s="5"/>
    </row>
    <row r="95" customFormat="false" ht="15" hidden="false" customHeight="false" outlineLevel="0" collapsed="false">
      <c r="Q95" s="5"/>
      <c r="R95" s="5"/>
      <c r="S95" s="5"/>
    </row>
    <row r="96" customFormat="false" ht="15" hidden="false" customHeight="false" outlineLevel="0" collapsed="false">
      <c r="F96" s="2"/>
      <c r="Q96" s="5"/>
      <c r="R96" s="5"/>
      <c r="S96" s="5"/>
    </row>
    <row r="97" customFormat="false" ht="15" hidden="false" customHeight="false" outlineLevel="0" collapsed="false">
      <c r="A97" s="2" t="s">
        <v>118</v>
      </c>
      <c r="B97" s="2"/>
      <c r="C97" s="2"/>
      <c r="F97" s="0" t="s">
        <v>7</v>
      </c>
      <c r="I97" s="2" t="str">
        <f aca="false">A97</f>
        <v>  RWD  </v>
      </c>
      <c r="Q97" s="5"/>
      <c r="R97" s="5"/>
      <c r="S97" s="5"/>
      <c r="U97" s="5"/>
    </row>
    <row r="98" customFormat="false" ht="15" hidden="false" customHeight="false" outlineLevel="0" collapsed="false">
      <c r="A98" s="0" t="s">
        <v>2</v>
      </c>
      <c r="B98" s="0" t="s">
        <v>3</v>
      </c>
      <c r="C98" s="0" t="s">
        <v>4</v>
      </c>
      <c r="D98" s="1" t="s">
        <v>5</v>
      </c>
      <c r="E98" s="1" t="s">
        <v>6</v>
      </c>
      <c r="F98" s="7"/>
      <c r="I98" s="0" t="str">
        <f aca="false">B98</f>
        <v>Nr</v>
      </c>
      <c r="J98" s="0" t="str">
        <f aca="false">C98</f>
        <v>Braucējs</v>
      </c>
      <c r="K98" s="0" t="str">
        <f aca="false">F97</f>
        <v>Auto</v>
      </c>
      <c r="L98" s="0" t="str">
        <f aca="false">A98</f>
        <v>Vieta</v>
      </c>
      <c r="Q98" s="5"/>
      <c r="R98" s="5"/>
      <c r="S98" s="5"/>
    </row>
    <row r="99" customFormat="false" ht="15" hidden="false" customHeight="false" outlineLevel="0" collapsed="false">
      <c r="A99" s="0" t="n">
        <v>6</v>
      </c>
      <c r="B99" s="0" t="n">
        <v>40</v>
      </c>
      <c r="C99" s="0" t="s">
        <v>119</v>
      </c>
      <c r="D99" s="1" t="n">
        <v>0.00109791666666667</v>
      </c>
      <c r="E99" s="1" t="n">
        <v>8.20601851851852E-005</v>
      </c>
      <c r="F99" s="0" t="s">
        <v>120</v>
      </c>
      <c r="I99" s="4" t="n">
        <f aca="false">B99</f>
        <v>40</v>
      </c>
      <c r="J99" s="4" t="str">
        <f aca="false">C99</f>
        <v>Kristaps Pliķēns</v>
      </c>
      <c r="K99" s="4" t="str">
        <f aca="false">F99</f>
        <v>BMW 320</v>
      </c>
      <c r="L99" s="4" t="n">
        <f aca="false">A99</f>
        <v>6</v>
      </c>
      <c r="Q99" s="5"/>
      <c r="R99" s="5"/>
      <c r="S99" s="5"/>
    </row>
    <row r="100" customFormat="false" ht="15" hidden="false" customHeight="false" outlineLevel="0" collapsed="false">
      <c r="A100" s="0" t="n">
        <v>7</v>
      </c>
      <c r="B100" s="0" t="n">
        <v>41</v>
      </c>
      <c r="C100" s="0" t="s">
        <v>121</v>
      </c>
      <c r="D100" s="1" t="n">
        <v>0.00113090277777778</v>
      </c>
      <c r="E100" s="1" t="n">
        <v>0.000115046296296296</v>
      </c>
      <c r="F100" s="0" t="s">
        <v>122</v>
      </c>
      <c r="G100" s="2"/>
      <c r="H100" s="2"/>
      <c r="I100" s="4" t="n">
        <f aca="false">B100</f>
        <v>41</v>
      </c>
      <c r="J100" s="4" t="str">
        <f aca="false">C100</f>
        <v>Lauris Lazdiņš</v>
      </c>
      <c r="K100" s="4" t="str">
        <f aca="false">F100</f>
        <v>BMW 325</v>
      </c>
      <c r="L100" s="4" t="n">
        <f aca="false">A100</f>
        <v>7</v>
      </c>
    </row>
    <row r="101" customFormat="false" ht="15" hidden="false" customHeight="false" outlineLevel="0" collapsed="false">
      <c r="A101" s="0" t="n">
        <v>13</v>
      </c>
      <c r="B101" s="0" t="n">
        <v>42</v>
      </c>
      <c r="C101" s="0" t="s">
        <v>123</v>
      </c>
      <c r="D101" s="1" t="n">
        <v>0.00142361111111111</v>
      </c>
      <c r="E101" s="1" t="n">
        <v>0.00040775462962963</v>
      </c>
      <c r="F101" s="0" t="s">
        <v>124</v>
      </c>
      <c r="G101" s="2"/>
      <c r="H101" s="2"/>
      <c r="I101" s="4" t="n">
        <f aca="false">B101</f>
        <v>42</v>
      </c>
      <c r="J101" s="4" t="str">
        <f aca="false">C101</f>
        <v>Normunds Pureklis</v>
      </c>
      <c r="K101" s="4" t="str">
        <f aca="false">F101</f>
        <v>BMW 323</v>
      </c>
      <c r="L101" s="4" t="n">
        <f aca="false">A101</f>
        <v>13</v>
      </c>
    </row>
    <row r="102" customFormat="false" ht="15" hidden="false" customHeight="false" outlineLevel="0" collapsed="false">
      <c r="A102" s="0" t="n">
        <v>10</v>
      </c>
      <c r="B102" s="0" t="n">
        <v>43</v>
      </c>
      <c r="C102" s="0" t="s">
        <v>125</v>
      </c>
      <c r="D102" s="1" t="n">
        <v>0.00116481481481482</v>
      </c>
      <c r="E102" s="1" t="n">
        <v>0.000148958333333333</v>
      </c>
      <c r="F102" s="0" t="s">
        <v>126</v>
      </c>
      <c r="G102" s="2"/>
      <c r="H102" s="2"/>
      <c r="I102" s="4" t="n">
        <f aca="false">B102</f>
        <v>43</v>
      </c>
      <c r="J102" s="4" t="str">
        <f aca="false">C102</f>
        <v>Māris Bulāns</v>
      </c>
      <c r="K102" s="4" t="str">
        <f aca="false">F102</f>
        <v>BMW 318</v>
      </c>
      <c r="L102" s="4" t="n">
        <f aca="false">A102</f>
        <v>10</v>
      </c>
    </row>
    <row r="103" customFormat="false" ht="15" hidden="false" customHeight="false" outlineLevel="0" collapsed="false">
      <c r="A103" s="0" t="n">
        <v>2</v>
      </c>
      <c r="B103" s="0" t="n">
        <v>44</v>
      </c>
      <c r="C103" s="0" t="s">
        <v>127</v>
      </c>
      <c r="D103" s="1" t="n">
        <v>0.00103611111111111</v>
      </c>
      <c r="E103" s="1" t="n">
        <v>2.02546296296296E-005</v>
      </c>
      <c r="F103" s="0" t="s">
        <v>122</v>
      </c>
      <c r="G103" s="2"/>
      <c r="H103" s="2"/>
      <c r="I103" s="4" t="n">
        <f aca="false">B103</f>
        <v>44</v>
      </c>
      <c r="J103" s="4" t="str">
        <f aca="false">C103</f>
        <v>Aigars Tīdmanis</v>
      </c>
      <c r="K103" s="4" t="str">
        <f aca="false">F103</f>
        <v>BMW 325</v>
      </c>
      <c r="L103" s="4" t="n">
        <f aca="false">A103</f>
        <v>2</v>
      </c>
      <c r="Q103" s="5"/>
      <c r="R103" s="5"/>
    </row>
    <row r="104" customFormat="false" ht="15" hidden="false" customHeight="false" outlineLevel="0" collapsed="false">
      <c r="A104" s="0" t="n">
        <v>1</v>
      </c>
      <c r="B104" s="0" t="n">
        <v>45</v>
      </c>
      <c r="C104" s="5" t="s">
        <v>128</v>
      </c>
      <c r="D104" s="1" t="n">
        <v>0.00101585648148148</v>
      </c>
      <c r="F104" s="0" t="s">
        <v>122</v>
      </c>
      <c r="G104" s="2"/>
      <c r="H104" s="2"/>
      <c r="I104" s="4" t="n">
        <f aca="false">B104</f>
        <v>45</v>
      </c>
      <c r="J104" s="4" t="str">
        <f aca="false">C104</f>
        <v>Andris Vovers</v>
      </c>
      <c r="K104" s="4" t="str">
        <f aca="false">F104</f>
        <v>BMW 325</v>
      </c>
      <c r="L104" s="4" t="n">
        <f aca="false">A104</f>
        <v>1</v>
      </c>
      <c r="R104" s="5"/>
      <c r="S104" s="5"/>
    </row>
    <row r="105" customFormat="false" ht="15" hidden="false" customHeight="false" outlineLevel="0" collapsed="false">
      <c r="A105" s="0" t="n">
        <v>5</v>
      </c>
      <c r="B105" s="0" t="n">
        <v>46</v>
      </c>
      <c r="C105" s="0" t="s">
        <v>129</v>
      </c>
      <c r="D105" s="1" t="n">
        <v>0.00109398148148148</v>
      </c>
      <c r="E105" s="1" t="n">
        <v>7.8125E-005</v>
      </c>
      <c r="F105" s="0" t="s">
        <v>122</v>
      </c>
      <c r="G105" s="2"/>
      <c r="H105" s="2"/>
      <c r="I105" s="4" t="n">
        <f aca="false">B105</f>
        <v>46</v>
      </c>
      <c r="J105" s="4" t="str">
        <f aca="false">C105</f>
        <v>Gints Lapsa</v>
      </c>
      <c r="K105" s="4" t="str">
        <f aca="false">F105</f>
        <v>BMW 325</v>
      </c>
      <c r="L105" s="4" t="n">
        <f aca="false">A105</f>
        <v>5</v>
      </c>
      <c r="R105" s="5"/>
      <c r="S105" s="5"/>
    </row>
    <row r="106" customFormat="false" ht="15" hidden="false" customHeight="false" outlineLevel="0" collapsed="false">
      <c r="A106" s="0" t="n">
        <v>4</v>
      </c>
      <c r="B106" s="0" t="n">
        <v>47</v>
      </c>
      <c r="C106" s="0" t="s">
        <v>130</v>
      </c>
      <c r="D106" s="1" t="n">
        <v>0.00107627314814815</v>
      </c>
      <c r="E106" s="1" t="n">
        <v>6.04166666666667E-005</v>
      </c>
      <c r="F106" s="0" t="s">
        <v>131</v>
      </c>
      <c r="I106" s="4" t="n">
        <f aca="false">B106</f>
        <v>47</v>
      </c>
      <c r="J106" s="4" t="str">
        <f aca="false">C106</f>
        <v>Jānis Apsītis</v>
      </c>
      <c r="K106" s="4" t="str">
        <f aca="false">F106</f>
        <v>BMW 316</v>
      </c>
      <c r="L106" s="4" t="n">
        <f aca="false">A106</f>
        <v>4</v>
      </c>
      <c r="R106" s="5"/>
      <c r="S106" s="5"/>
    </row>
    <row r="107" customFormat="false" ht="15" hidden="false" customHeight="false" outlineLevel="0" collapsed="false">
      <c r="A107" s="0" t="n">
        <v>9</v>
      </c>
      <c r="B107" s="0" t="n">
        <v>51</v>
      </c>
      <c r="C107" s="0" t="s">
        <v>132</v>
      </c>
      <c r="D107" s="1" t="n">
        <v>0.00116412037037037</v>
      </c>
      <c r="E107" s="1" t="n">
        <v>0.000148263888888889</v>
      </c>
      <c r="F107" s="0" t="s">
        <v>120</v>
      </c>
      <c r="I107" s="4" t="n">
        <f aca="false">B107</f>
        <v>51</v>
      </c>
      <c r="J107" s="4" t="str">
        <f aca="false">C107</f>
        <v>Mārcis Osis</v>
      </c>
      <c r="K107" s="4" t="str">
        <f aca="false">F107</f>
        <v>BMW 320</v>
      </c>
      <c r="L107" s="4" t="n">
        <f aca="false">A107</f>
        <v>9</v>
      </c>
      <c r="R107" s="5"/>
      <c r="S107" s="5"/>
    </row>
    <row r="108" customFormat="false" ht="15" hidden="false" customHeight="false" outlineLevel="0" collapsed="false">
      <c r="A108" s="0" t="n">
        <v>11</v>
      </c>
      <c r="B108" s="0" t="n">
        <v>53</v>
      </c>
      <c r="C108" s="0" t="s">
        <v>133</v>
      </c>
      <c r="D108" s="1" t="n">
        <v>0.001221875</v>
      </c>
      <c r="E108" s="1" t="n">
        <v>0.000206018518518519</v>
      </c>
      <c r="F108" s="0" t="s">
        <v>124</v>
      </c>
      <c r="I108" s="4" t="n">
        <f aca="false">B108</f>
        <v>53</v>
      </c>
      <c r="J108" s="4" t="str">
        <f aca="false">C108</f>
        <v>Kārlis Šostaks</v>
      </c>
      <c r="K108" s="4" t="str">
        <f aca="false">F108</f>
        <v>BMW 323</v>
      </c>
      <c r="L108" s="4" t="n">
        <f aca="false">A108</f>
        <v>11</v>
      </c>
      <c r="R108" s="5"/>
      <c r="S108" s="5"/>
    </row>
    <row r="109" customFormat="false" ht="15" hidden="false" customHeight="false" outlineLevel="0" collapsed="false">
      <c r="A109" s="0" t="n">
        <v>3</v>
      </c>
      <c r="B109" s="0" t="n">
        <v>56</v>
      </c>
      <c r="C109" s="0" t="s">
        <v>134</v>
      </c>
      <c r="D109" s="1" t="n">
        <v>0.00103784722222222</v>
      </c>
      <c r="E109" s="1" t="n">
        <v>2.19907407407407E-005</v>
      </c>
      <c r="F109" s="0" t="s">
        <v>122</v>
      </c>
      <c r="I109" s="4" t="n">
        <f aca="false">B109</f>
        <v>56</v>
      </c>
      <c r="J109" s="4" t="str">
        <f aca="false">C109</f>
        <v>Gundars Tīdmanis</v>
      </c>
      <c r="K109" s="4" t="str">
        <f aca="false">F109</f>
        <v>BMW 325</v>
      </c>
      <c r="L109" s="4" t="n">
        <f aca="false">A109</f>
        <v>3</v>
      </c>
      <c r="R109" s="5"/>
      <c r="S109" s="5"/>
    </row>
    <row r="110" customFormat="false" ht="15" hidden="false" customHeight="false" outlineLevel="0" collapsed="false">
      <c r="A110" s="0" t="n">
        <v>8</v>
      </c>
      <c r="B110" s="0" t="n">
        <v>63</v>
      </c>
      <c r="C110" s="0" t="s">
        <v>65</v>
      </c>
      <c r="D110" s="1" t="n">
        <v>0.00115555555555556</v>
      </c>
      <c r="E110" s="1" t="n">
        <v>0.000139699074074074</v>
      </c>
      <c r="F110" s="0" t="s">
        <v>122</v>
      </c>
      <c r="I110" s="4" t="n">
        <f aca="false">B110</f>
        <v>63</v>
      </c>
      <c r="J110" s="4" t="str">
        <f aca="false">C110</f>
        <v>Jānis Ivanovskis</v>
      </c>
      <c r="K110" s="4" t="str">
        <f aca="false">F110</f>
        <v>BMW 325</v>
      </c>
      <c r="L110" s="4" t="n">
        <f aca="false">A110</f>
        <v>8</v>
      </c>
      <c r="R110" s="5"/>
      <c r="S110" s="5"/>
    </row>
    <row r="111" customFormat="false" ht="15" hidden="false" customHeight="false" outlineLevel="0" collapsed="false">
      <c r="A111" s="0" t="n">
        <v>12</v>
      </c>
      <c r="B111" s="0" t="n">
        <v>64</v>
      </c>
      <c r="C111" s="0" t="s">
        <v>135</v>
      </c>
      <c r="D111" s="1" t="n">
        <v>0.00128078703703704</v>
      </c>
      <c r="E111" s="1" t="n">
        <v>0.000264930555555556</v>
      </c>
      <c r="F111" s="0" t="s">
        <v>124</v>
      </c>
      <c r="I111" s="4" t="n">
        <f aca="false">B111</f>
        <v>64</v>
      </c>
      <c r="J111" s="4" t="str">
        <f aca="false">C111</f>
        <v>Elmārs Tikums</v>
      </c>
      <c r="K111" s="4" t="str">
        <f aca="false">F111</f>
        <v>BMW 323</v>
      </c>
      <c r="L111" s="4" t="n">
        <f aca="false">A111</f>
        <v>12</v>
      </c>
      <c r="R111" s="5"/>
      <c r="S111" s="5"/>
    </row>
    <row r="112" customFormat="false" ht="15" hidden="false" customHeight="false" outlineLevel="0" collapsed="false">
      <c r="R112" s="5"/>
      <c r="S112" s="5"/>
    </row>
    <row r="113" customFormat="false" ht="15" hidden="false" customHeight="false" outlineLevel="0" collapsed="false">
      <c r="F113" s="2"/>
      <c r="R113" s="5"/>
      <c r="S113" s="5"/>
    </row>
    <row r="114" customFormat="false" ht="15" hidden="false" customHeight="false" outlineLevel="0" collapsed="false">
      <c r="A114" s="2" t="s">
        <v>136</v>
      </c>
      <c r="B114" s="2"/>
      <c r="C114" s="2"/>
      <c r="F114" s="0" t="s">
        <v>7</v>
      </c>
      <c r="I114" s="2" t="str">
        <f aca="false">A114</f>
        <v>VAZ Historic Open</v>
      </c>
      <c r="R114" s="5"/>
      <c r="S114" s="5"/>
    </row>
    <row r="115" customFormat="false" ht="15" hidden="false" customHeight="false" outlineLevel="0" collapsed="false">
      <c r="A115" s="0" t="s">
        <v>2</v>
      </c>
      <c r="B115" s="0" t="s">
        <v>3</v>
      </c>
      <c r="C115" s="0" t="s">
        <v>4</v>
      </c>
      <c r="D115" s="1" t="s">
        <v>5</v>
      </c>
      <c r="E115" s="1" t="s">
        <v>6</v>
      </c>
      <c r="I115" s="0" t="str">
        <f aca="false">B115</f>
        <v>Nr</v>
      </c>
      <c r="J115" s="0" t="str">
        <f aca="false">C115</f>
        <v>Braucējs</v>
      </c>
      <c r="K115" s="0" t="str">
        <f aca="false">F114</f>
        <v>Auto</v>
      </c>
      <c r="L115" s="0" t="str">
        <f aca="false">A115</f>
        <v>Vieta</v>
      </c>
      <c r="R115" s="5"/>
      <c r="S115" s="5"/>
    </row>
    <row r="116" customFormat="false" ht="15" hidden="false" customHeight="false" outlineLevel="0" collapsed="false">
      <c r="A116" s="0" t="n">
        <v>7</v>
      </c>
      <c r="B116" s="0" t="n">
        <v>4</v>
      </c>
      <c r="C116" s="0" t="s">
        <v>137</v>
      </c>
      <c r="D116" s="1" t="n">
        <v>0.00121018518518519</v>
      </c>
      <c r="E116" s="1" t="n">
        <v>0.000126388888888889</v>
      </c>
      <c r="F116" s="0" t="s">
        <v>138</v>
      </c>
      <c r="I116" s="4" t="n">
        <f aca="false">B116</f>
        <v>4</v>
      </c>
      <c r="J116" s="4" t="str">
        <f aca="false">C116</f>
        <v>Ralfs Jānis Grīnfelds</v>
      </c>
      <c r="K116" s="4" t="str">
        <f aca="false">F116</f>
        <v>VAZ 2103</v>
      </c>
      <c r="L116" s="4" t="n">
        <f aca="false">A116</f>
        <v>7</v>
      </c>
    </row>
    <row r="117" customFormat="false" ht="15" hidden="false" customHeight="false" outlineLevel="0" collapsed="false">
      <c r="A117" s="0" t="n">
        <v>4</v>
      </c>
      <c r="B117" s="0" t="n">
        <v>35</v>
      </c>
      <c r="C117" s="0" t="s">
        <v>141</v>
      </c>
      <c r="D117" s="1" t="n">
        <v>0.00109699074074074</v>
      </c>
      <c r="E117" s="1" t="n">
        <v>1.31944444444444E-005</v>
      </c>
      <c r="F117" s="0" t="s">
        <v>142</v>
      </c>
      <c r="G117" s="2"/>
      <c r="H117" s="2"/>
      <c r="I117" s="4" t="n">
        <f aca="false">B117</f>
        <v>35</v>
      </c>
      <c r="J117" s="4" t="str">
        <f aca="false">C117</f>
        <v>Raivis Grīnfelds</v>
      </c>
      <c r="K117" s="4" t="str">
        <f aca="false">F117</f>
        <v>Vaz 210396</v>
      </c>
      <c r="L117" s="4" t="n">
        <f aca="false">A117</f>
        <v>4</v>
      </c>
    </row>
    <row r="118" customFormat="false" ht="15" hidden="false" customHeight="false" outlineLevel="0" collapsed="false">
      <c r="A118" s="0" t="n">
        <v>3</v>
      </c>
      <c r="B118" s="0" t="n">
        <v>36</v>
      </c>
      <c r="C118" s="0" t="s">
        <v>143</v>
      </c>
      <c r="D118" s="1" t="n">
        <v>0.00109143518518519</v>
      </c>
      <c r="E118" s="1" t="n">
        <v>7.63888888888889E-006</v>
      </c>
      <c r="F118" s="0" t="s">
        <v>144</v>
      </c>
      <c r="I118" s="4" t="n">
        <f aca="false">B118</f>
        <v>36</v>
      </c>
      <c r="J118" s="4" t="str">
        <f aca="false">C118</f>
        <v>Egils Olekts</v>
      </c>
      <c r="K118" s="4" t="str">
        <f aca="false">F118</f>
        <v>VAZ 21061</v>
      </c>
      <c r="L118" s="4" t="n">
        <f aca="false">A118</f>
        <v>3</v>
      </c>
    </row>
    <row r="119" customFormat="false" ht="15" hidden="false" customHeight="false" outlineLevel="0" collapsed="false">
      <c r="A119" s="0" t="n">
        <v>6</v>
      </c>
      <c r="B119" s="0" t="n">
        <v>37</v>
      </c>
      <c r="C119" s="0" t="s">
        <v>145</v>
      </c>
      <c r="D119" s="1" t="n">
        <v>0.00114224537037037</v>
      </c>
      <c r="E119" s="1" t="n">
        <v>5.84490740740741E-005</v>
      </c>
      <c r="F119" s="0" t="s">
        <v>146</v>
      </c>
      <c r="I119" s="4" t="n">
        <f aca="false">B119</f>
        <v>37</v>
      </c>
      <c r="J119" s="4" t="str">
        <f aca="false">C119</f>
        <v>Gatis Liepiņš</v>
      </c>
      <c r="K119" s="4" t="str">
        <f aca="false">F119</f>
        <v>VAZ 2107</v>
      </c>
      <c r="L119" s="4" t="n">
        <f aca="false">A119</f>
        <v>6</v>
      </c>
      <c r="R119" s="5"/>
    </row>
    <row r="120" customFormat="false" ht="15" hidden="false" customHeight="false" outlineLevel="0" collapsed="false">
      <c r="A120" s="0" t="n">
        <v>1</v>
      </c>
      <c r="B120" s="0" t="n">
        <v>38</v>
      </c>
      <c r="C120" s="0" t="s">
        <v>147</v>
      </c>
      <c r="D120" s="1" t="n">
        <v>0.0010837962962963</v>
      </c>
      <c r="F120" s="0" t="s">
        <v>148</v>
      </c>
      <c r="I120" s="4" t="n">
        <f aca="false">B120</f>
        <v>38</v>
      </c>
      <c r="J120" s="4" t="str">
        <f aca="false">C120</f>
        <v>Edgars Grīnītis</v>
      </c>
      <c r="K120" s="4" t="str">
        <f aca="false">F120</f>
        <v>VAZ 2105</v>
      </c>
      <c r="L120" s="4" t="n">
        <f aca="false">A120</f>
        <v>1</v>
      </c>
      <c r="R120" s="5"/>
      <c r="S120" s="5"/>
    </row>
    <row r="121" customFormat="false" ht="15" hidden="false" customHeight="false" outlineLevel="0" collapsed="false">
      <c r="A121" s="0" t="n">
        <v>2</v>
      </c>
      <c r="B121" s="0" t="n">
        <v>39</v>
      </c>
      <c r="C121" s="0" t="s">
        <v>149</v>
      </c>
      <c r="D121" s="1" t="n">
        <v>0.00109074074074074</v>
      </c>
      <c r="E121" s="1" t="n">
        <v>6.94444444444444E-006</v>
      </c>
      <c r="F121" s="0" t="s">
        <v>150</v>
      </c>
      <c r="I121" s="4" t="n">
        <f aca="false">B121</f>
        <v>39</v>
      </c>
      <c r="J121" s="4" t="str">
        <f aca="false">C121</f>
        <v>Kalvis Tēts</v>
      </c>
      <c r="K121" s="4" t="str">
        <f aca="false">F121</f>
        <v>VAZ 2101</v>
      </c>
      <c r="L121" s="4" t="n">
        <f aca="false">A121</f>
        <v>2</v>
      </c>
      <c r="R121" s="5"/>
      <c r="S121" s="5"/>
    </row>
    <row r="122" customFormat="false" ht="15" hidden="false" customHeight="false" outlineLevel="0" collapsed="false">
      <c r="A122" s="0" t="n">
        <v>5</v>
      </c>
      <c r="B122" s="0" t="n">
        <v>54</v>
      </c>
      <c r="C122" s="0" t="s">
        <v>151</v>
      </c>
      <c r="D122" s="1" t="n">
        <v>0.00113229166666667</v>
      </c>
      <c r="E122" s="1" t="n">
        <v>4.84953703703704E-005</v>
      </c>
      <c r="F122" s="0" t="s">
        <v>148</v>
      </c>
      <c r="I122" s="4" t="n">
        <f aca="false">B122</f>
        <v>54</v>
      </c>
      <c r="J122" s="4" t="str">
        <f aca="false">C122</f>
        <v>Arvis Grīnītis</v>
      </c>
      <c r="K122" s="4" t="str">
        <f aca="false">F122</f>
        <v>VAZ 2105</v>
      </c>
      <c r="L122" s="4" t="n">
        <f aca="false">A122</f>
        <v>5</v>
      </c>
      <c r="R122" s="5"/>
      <c r="S122" s="5"/>
    </row>
    <row r="123" customFormat="false" ht="15" hidden="false" customHeight="false" outlineLevel="0" collapsed="false">
      <c r="R123" s="5"/>
      <c r="S123" s="5"/>
    </row>
    <row r="124" customFormat="false" ht="15" hidden="false" customHeight="false" outlineLevel="0" collapsed="false">
      <c r="R124" s="5"/>
      <c r="S124" s="5"/>
    </row>
    <row r="125" customFormat="false" ht="15" hidden="false" customHeight="false" outlineLevel="0" collapsed="false">
      <c r="R125" s="5"/>
      <c r="S125" s="5"/>
    </row>
    <row r="129" customFormat="false" ht="15" hidden="false" customHeight="false" outlineLevel="0" collapsed="false">
      <c r="R1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14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8.56"/>
    <col collapsed="false" customWidth="true" hidden="false" outlineLevel="0" max="14" min="14" style="0" width="2.99"/>
  </cols>
  <sheetData>
    <row r="1" customFormat="false" ht="15" hidden="false" customHeight="false" outlineLevel="0" collapsed="false">
      <c r="I1" s="0" t="s">
        <v>0</v>
      </c>
    </row>
    <row r="2" s="2" customFormat="true" ht="15" hidden="false" customHeight="false" outlineLevel="0" collapsed="false">
      <c r="A2" s="2" t="s">
        <v>1</v>
      </c>
      <c r="D2" s="3"/>
      <c r="E2" s="3"/>
      <c r="I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1" t="s">
        <v>6</v>
      </c>
      <c r="F3" s="0" t="s">
        <v>7</v>
      </c>
      <c r="I3" s="0" t="s">
        <v>3</v>
      </c>
      <c r="J3" s="0" t="s">
        <v>4</v>
      </c>
      <c r="K3" s="0" t="s">
        <v>7</v>
      </c>
      <c r="L3" s="0" t="s">
        <v>8</v>
      </c>
    </row>
    <row r="4" customFormat="false" ht="15" hidden="false" customHeight="false" outlineLevel="0" collapsed="false">
      <c r="A4" s="0" t="n">
        <v>5</v>
      </c>
      <c r="B4" s="0" t="n">
        <v>7</v>
      </c>
      <c r="C4" s="0" t="s">
        <v>9</v>
      </c>
      <c r="D4" s="1" t="n">
        <v>0.00118043981481482</v>
      </c>
      <c r="E4" s="1" t="n">
        <v>0.000118402777777778</v>
      </c>
      <c r="F4" s="0" t="s">
        <v>10</v>
      </c>
      <c r="I4" s="4" t="n">
        <f aca="false">B4</f>
        <v>7</v>
      </c>
      <c r="J4" s="4" t="str">
        <f aca="false">C4</f>
        <v>Kārlis Amatnieks</v>
      </c>
      <c r="K4" s="4" t="str">
        <f aca="false">F4</f>
        <v>VW Golf II</v>
      </c>
      <c r="L4" s="4" t="n">
        <f aca="false">A4</f>
        <v>5</v>
      </c>
    </row>
    <row r="5" customFormat="false" ht="15" hidden="false" customHeight="false" outlineLevel="0" collapsed="false">
      <c r="A5" s="0" t="n">
        <v>7</v>
      </c>
      <c r="B5" s="0" t="n">
        <v>48</v>
      </c>
      <c r="C5" s="0" t="s">
        <v>11</v>
      </c>
      <c r="D5" s="1" t="n">
        <v>0.0014056712962963</v>
      </c>
      <c r="E5" s="1" t="n">
        <v>0.000343634259259259</v>
      </c>
      <c r="F5" s="0" t="s">
        <v>12</v>
      </c>
      <c r="I5" s="4" t="n">
        <f aca="false">B5</f>
        <v>48</v>
      </c>
      <c r="J5" s="4" t="str">
        <f aca="false">C5</f>
        <v>Normunds Vītols</v>
      </c>
      <c r="K5" s="4" t="str">
        <f aca="false">F5</f>
        <v>VW Golf-2</v>
      </c>
      <c r="L5" s="4" t="n">
        <f aca="false">A5</f>
        <v>7</v>
      </c>
    </row>
    <row r="6" customFormat="false" ht="15" hidden="false" customHeight="false" outlineLevel="0" collapsed="false">
      <c r="A6" s="0" t="n">
        <v>6</v>
      </c>
      <c r="B6" s="7" t="n">
        <v>49</v>
      </c>
      <c r="C6" s="7" t="s">
        <v>13</v>
      </c>
      <c r="D6" s="8" t="n">
        <v>0.00125972222222222</v>
      </c>
      <c r="E6" s="8" t="n">
        <v>0.000197685185185185</v>
      </c>
      <c r="F6" s="7" t="s">
        <v>10</v>
      </c>
      <c r="I6" s="4" t="n">
        <f aca="false">B6</f>
        <v>49</v>
      </c>
      <c r="J6" s="4" t="str">
        <f aca="false">C6</f>
        <v>Raitis Cīrulis</v>
      </c>
      <c r="K6" s="4" t="str">
        <f aca="false">F6</f>
        <v>VW Golf II</v>
      </c>
      <c r="L6" s="4" t="n">
        <f aca="false">A6</f>
        <v>6</v>
      </c>
    </row>
    <row r="7" customFormat="false" ht="15" hidden="false" customHeight="false" outlineLevel="0" collapsed="false">
      <c r="A7" s="0" t="n">
        <v>3</v>
      </c>
      <c r="B7" s="0" t="n">
        <v>50</v>
      </c>
      <c r="C7" s="0" t="s">
        <v>14</v>
      </c>
      <c r="D7" s="1" t="n">
        <v>0.0011099537037037</v>
      </c>
      <c r="E7" s="1" t="n">
        <v>4.79166666666667E-005</v>
      </c>
      <c r="F7" s="0" t="s">
        <v>15</v>
      </c>
      <c r="I7" s="4" t="n">
        <f aca="false">B7</f>
        <v>50</v>
      </c>
      <c r="J7" s="4" t="str">
        <f aca="false">C7</f>
        <v>Edgars Kaulakāns</v>
      </c>
      <c r="K7" s="4" t="str">
        <f aca="false">F7</f>
        <v>VW GOLF II</v>
      </c>
      <c r="L7" s="4" t="n">
        <f aca="false">A7</f>
        <v>3</v>
      </c>
    </row>
    <row r="8" customFormat="false" ht="15" hidden="false" customHeight="false" outlineLevel="0" collapsed="false">
      <c r="A8" s="0" t="n">
        <v>4</v>
      </c>
      <c r="B8" s="0" t="n">
        <v>52</v>
      </c>
      <c r="C8" s="0" t="s">
        <v>16</v>
      </c>
      <c r="D8" s="1" t="n">
        <v>0.00111435185185185</v>
      </c>
      <c r="E8" s="1" t="n">
        <v>5.23148148148148E-005</v>
      </c>
      <c r="F8" s="0" t="s">
        <v>10</v>
      </c>
      <c r="I8" s="4" t="n">
        <f aca="false">B8</f>
        <v>52</v>
      </c>
      <c r="J8" s="4" t="str">
        <f aca="false">C8</f>
        <v>Agris Kalvišs</v>
      </c>
      <c r="K8" s="4" t="str">
        <f aca="false">F8</f>
        <v>VW Golf II</v>
      </c>
      <c r="L8" s="4" t="n">
        <f aca="false">A8</f>
        <v>4</v>
      </c>
      <c r="R8" s="5"/>
    </row>
    <row r="9" customFormat="false" ht="15" hidden="false" customHeight="false" outlineLevel="0" collapsed="false">
      <c r="A9" s="0" t="n">
        <v>2</v>
      </c>
      <c r="B9" s="0" t="n">
        <v>65</v>
      </c>
      <c r="C9" s="0" t="s">
        <v>19</v>
      </c>
      <c r="D9" s="1" t="n">
        <v>0.00106921296296296</v>
      </c>
      <c r="E9" s="1" t="n">
        <v>7.17592592592593E-006</v>
      </c>
      <c r="F9" s="0" t="s">
        <v>10</v>
      </c>
      <c r="I9" s="4" t="n">
        <f aca="false">B9</f>
        <v>65</v>
      </c>
      <c r="J9" s="4" t="str">
        <f aca="false">C9</f>
        <v>Ainārs Skaidiņš</v>
      </c>
      <c r="K9" s="4" t="str">
        <f aca="false">F9</f>
        <v>VW Golf II</v>
      </c>
      <c r="L9" s="4" t="n">
        <f aca="false">A9</f>
        <v>2</v>
      </c>
      <c r="R9" s="5"/>
      <c r="S9" s="5"/>
    </row>
    <row r="10" customFormat="false" ht="15" hidden="false" customHeight="false" outlineLevel="0" collapsed="false">
      <c r="A10" s="0" t="n">
        <v>1</v>
      </c>
      <c r="B10" s="0" t="n">
        <v>93</v>
      </c>
      <c r="C10" s="0" t="s">
        <v>21</v>
      </c>
      <c r="D10" s="1" t="n">
        <v>0.00106203703703704</v>
      </c>
      <c r="F10" s="0" t="s">
        <v>15</v>
      </c>
      <c r="I10" s="4" t="n">
        <f aca="false">B10</f>
        <v>93</v>
      </c>
      <c r="J10" s="4" t="str">
        <f aca="false">C10</f>
        <v>Kristaps Grunte</v>
      </c>
      <c r="K10" s="4" t="str">
        <f aca="false">F10</f>
        <v>VW GOLF II</v>
      </c>
      <c r="L10" s="4" t="n">
        <f aca="false">A10</f>
        <v>1</v>
      </c>
      <c r="R10" s="5"/>
      <c r="S10" s="5"/>
    </row>
    <row r="11" customFormat="false" ht="15" hidden="false" customHeight="false" outlineLevel="0" collapsed="false">
      <c r="A11" s="0" t="s">
        <v>20</v>
      </c>
      <c r="B11" s="0" t="n">
        <v>97</v>
      </c>
      <c r="C11" s="0" t="s">
        <v>152</v>
      </c>
      <c r="D11" s="1" t="s">
        <v>20</v>
      </c>
      <c r="F11" s="0" t="s">
        <v>15</v>
      </c>
      <c r="I11" s="4" t="n">
        <f aca="false">B11</f>
        <v>97</v>
      </c>
      <c r="J11" s="4" t="str">
        <f aca="false">C11</f>
        <v>Aivars Orenišs</v>
      </c>
      <c r="K11" s="4" t="str">
        <f aca="false">F11</f>
        <v>VW GOLF II</v>
      </c>
      <c r="L11" s="4" t="str">
        <f aca="false">A11</f>
        <v>DNF</v>
      </c>
      <c r="R11" s="5"/>
      <c r="S11" s="5"/>
    </row>
    <row r="12" customFormat="false" ht="15" hidden="false" customHeight="false" outlineLevel="0" collapsed="false">
      <c r="R12" s="5"/>
      <c r="S12" s="5"/>
    </row>
    <row r="13" customFormat="false" ht="15" hidden="false" customHeight="false" outlineLevel="0" collapsed="false">
      <c r="P13" s="7"/>
      <c r="Q13" s="7"/>
      <c r="R13" s="10"/>
      <c r="S13" s="10"/>
      <c r="T13" s="7"/>
    </row>
    <row r="14" customFormat="false" ht="15" hidden="false" customHeight="false" outlineLevel="0" collapsed="false">
      <c r="A14" s="2" t="s">
        <v>22</v>
      </c>
      <c r="B14" s="2"/>
      <c r="C14" s="2"/>
      <c r="F14" s="2"/>
      <c r="I14" s="2" t="str">
        <f aca="false">A14</f>
        <v>  4WD  </v>
      </c>
      <c r="R14" s="5"/>
      <c r="S14" s="5"/>
    </row>
    <row r="15" customFormat="false" ht="15" hidden="false" customHeight="false" outlineLevel="0" collapsed="false">
      <c r="A15" s="0" t="s">
        <v>2</v>
      </c>
      <c r="B15" s="0" t="s">
        <v>3</v>
      </c>
      <c r="C15" s="0" t="s">
        <v>4</v>
      </c>
      <c r="D15" s="1" t="s">
        <v>5</v>
      </c>
      <c r="E15" s="1" t="s">
        <v>6</v>
      </c>
      <c r="F15" s="0" t="s">
        <v>7</v>
      </c>
      <c r="I15" s="0" t="str">
        <f aca="false">B15</f>
        <v>Nr</v>
      </c>
      <c r="J15" s="0" t="str">
        <f aca="false">C15</f>
        <v>Braucējs</v>
      </c>
      <c r="K15" s="0" t="str">
        <f aca="false">F15</f>
        <v>Auto</v>
      </c>
      <c r="L15" s="0" t="str">
        <f aca="false">A15</f>
        <v>Vieta</v>
      </c>
    </row>
    <row r="16" s="2" customFormat="true" ht="15" hidden="false" customHeight="false" outlineLevel="0" collapsed="false">
      <c r="A16" s="7" t="n">
        <v>1</v>
      </c>
      <c r="B16" s="7" t="n">
        <v>57</v>
      </c>
      <c r="C16" s="7" t="s">
        <v>23</v>
      </c>
      <c r="D16" s="8" t="n">
        <v>0.00100208333333333</v>
      </c>
      <c r="E16" s="8"/>
      <c r="F16" s="7" t="s">
        <v>24</v>
      </c>
      <c r="G16" s="0"/>
      <c r="H16" s="0"/>
      <c r="I16" s="4" t="n">
        <f aca="false">B16</f>
        <v>57</v>
      </c>
      <c r="J16" s="4" t="str">
        <f aca="false">C16</f>
        <v>Valts Zvaigzne</v>
      </c>
      <c r="K16" s="4" t="str">
        <f aca="false">F16</f>
        <v>Subaru Impreza</v>
      </c>
      <c r="L16" s="4" t="n">
        <f aca="false">A16</f>
        <v>1</v>
      </c>
    </row>
    <row r="17" customFormat="false" ht="15" hidden="false" customHeight="false" outlineLevel="0" collapsed="false">
      <c r="A17" s="7" t="n">
        <v>3</v>
      </c>
      <c r="B17" s="7" t="n">
        <v>58</v>
      </c>
      <c r="C17" s="7" t="s">
        <v>25</v>
      </c>
      <c r="D17" s="8" t="n">
        <v>0.00101030092592593</v>
      </c>
      <c r="E17" s="8" t="n">
        <v>8.21759259259259E-006</v>
      </c>
      <c r="F17" s="7" t="s">
        <v>24</v>
      </c>
      <c r="I17" s="4" t="n">
        <f aca="false">B17</f>
        <v>58</v>
      </c>
      <c r="J17" s="4" t="str">
        <f aca="false">C17</f>
        <v>Artis Upītis</v>
      </c>
      <c r="K17" s="4" t="str">
        <f aca="false">F17</f>
        <v>Subaru Impreza</v>
      </c>
      <c r="L17" s="4" t="n">
        <f aca="false">A17</f>
        <v>3</v>
      </c>
      <c r="R17" s="5"/>
    </row>
    <row r="18" customFormat="false" ht="15" hidden="false" customHeight="false" outlineLevel="0" collapsed="false">
      <c r="A18" s="7" t="n">
        <v>5</v>
      </c>
      <c r="B18" s="7" t="n">
        <v>60</v>
      </c>
      <c r="C18" s="7" t="s">
        <v>26</v>
      </c>
      <c r="D18" s="8" t="n">
        <v>0.00110775462962963</v>
      </c>
      <c r="E18" s="8" t="n">
        <v>0.000105671296296296</v>
      </c>
      <c r="F18" s="7" t="s">
        <v>27</v>
      </c>
      <c r="I18" s="4" t="n">
        <f aca="false">B18</f>
        <v>60</v>
      </c>
      <c r="J18" s="4" t="str">
        <f aca="false">C18</f>
        <v>Niks Kanders</v>
      </c>
      <c r="K18" s="4" t="str">
        <f aca="false">F18</f>
        <v>Audi 80 Quattro</v>
      </c>
      <c r="L18" s="4" t="n">
        <f aca="false">A18</f>
        <v>5</v>
      </c>
      <c r="R18" s="5"/>
      <c r="S18" s="5"/>
    </row>
    <row r="19" customFormat="false" ht="15" hidden="false" customHeight="false" outlineLevel="0" collapsed="false">
      <c r="A19" s="7" t="n">
        <v>9</v>
      </c>
      <c r="B19" s="7" t="n">
        <v>61</v>
      </c>
      <c r="C19" s="7" t="s">
        <v>28</v>
      </c>
      <c r="D19" s="8" t="n">
        <v>0.00116122685185185</v>
      </c>
      <c r="E19" s="8" t="n">
        <v>0.000159143518518519</v>
      </c>
      <c r="F19" s="7" t="s">
        <v>29</v>
      </c>
      <c r="I19" s="4" t="n">
        <f aca="false">B19</f>
        <v>61</v>
      </c>
      <c r="J19" s="4" t="str">
        <f aca="false">C19</f>
        <v>Mārcis Druva</v>
      </c>
      <c r="K19" s="4" t="str">
        <f aca="false">F19</f>
        <v>BMW 325ix</v>
      </c>
      <c r="L19" s="4" t="n">
        <f aca="false">A19</f>
        <v>9</v>
      </c>
      <c r="R19" s="5"/>
      <c r="S19" s="5"/>
    </row>
    <row r="20" customFormat="false" ht="15" hidden="false" customHeight="false" outlineLevel="0" collapsed="false">
      <c r="A20" s="7" t="n">
        <v>8</v>
      </c>
      <c r="B20" s="7" t="n">
        <v>62</v>
      </c>
      <c r="C20" s="7" t="s">
        <v>30</v>
      </c>
      <c r="D20" s="8" t="n">
        <v>0.00116099537037037</v>
      </c>
      <c r="E20" s="8" t="n">
        <v>0.000158912037037037</v>
      </c>
      <c r="F20" s="7" t="s">
        <v>31</v>
      </c>
      <c r="I20" s="4" t="n">
        <f aca="false">B20</f>
        <v>62</v>
      </c>
      <c r="J20" s="4" t="str">
        <f aca="false">C20</f>
        <v>Andris Puriņš</v>
      </c>
      <c r="K20" s="4" t="str">
        <f aca="false">F20</f>
        <v>Subaru</v>
      </c>
      <c r="L20" s="4" t="n">
        <f aca="false">A20</f>
        <v>8</v>
      </c>
      <c r="R20" s="5"/>
      <c r="S20" s="5"/>
    </row>
    <row r="21" customFormat="false" ht="15" hidden="false" customHeight="false" outlineLevel="0" collapsed="false">
      <c r="A21" s="7" t="n">
        <v>2</v>
      </c>
      <c r="B21" s="7" t="n">
        <v>73</v>
      </c>
      <c r="C21" s="7" t="s">
        <v>32</v>
      </c>
      <c r="D21" s="8" t="n">
        <v>0.00100972222222222</v>
      </c>
      <c r="E21" s="8" t="n">
        <v>7.63888888888889E-006</v>
      </c>
      <c r="F21" s="7" t="s">
        <v>29</v>
      </c>
      <c r="I21" s="4" t="n">
        <f aca="false">B21</f>
        <v>73</v>
      </c>
      <c r="J21" s="4" t="str">
        <f aca="false">C21</f>
        <v>Mārcis Ivanovskis</v>
      </c>
      <c r="K21" s="4" t="str">
        <f aca="false">F21</f>
        <v>BMW 325ix</v>
      </c>
      <c r="L21" s="4" t="n">
        <f aca="false">A21</f>
        <v>2</v>
      </c>
      <c r="R21" s="5"/>
      <c r="S21" s="5"/>
    </row>
    <row r="22" customFormat="false" ht="15" hidden="false" customHeight="false" outlineLevel="0" collapsed="false">
      <c r="A22" s="7" t="n">
        <v>7</v>
      </c>
      <c r="B22" s="7" t="n">
        <v>77</v>
      </c>
      <c r="C22" s="7" t="s">
        <v>33</v>
      </c>
      <c r="D22" s="8" t="n">
        <v>0.00115451388888889</v>
      </c>
      <c r="E22" s="8" t="n">
        <v>0.000152430555555556</v>
      </c>
      <c r="F22" s="7" t="s">
        <v>31</v>
      </c>
      <c r="G22" s="2"/>
      <c r="H22" s="2"/>
      <c r="I22" s="4" t="n">
        <f aca="false">B22</f>
        <v>77</v>
      </c>
      <c r="J22" s="4" t="str">
        <f aca="false">C22</f>
        <v>Gints Bērze</v>
      </c>
      <c r="K22" s="4" t="str">
        <f aca="false">F22</f>
        <v>Subaru</v>
      </c>
      <c r="L22" s="4" t="n">
        <f aca="false">A22</f>
        <v>7</v>
      </c>
      <c r="R22" s="5"/>
      <c r="S22" s="5"/>
    </row>
    <row r="23" customFormat="false" ht="15" hidden="false" customHeight="false" outlineLevel="0" collapsed="false">
      <c r="A23" s="7" t="n">
        <v>6</v>
      </c>
      <c r="B23" s="7" t="n">
        <v>90</v>
      </c>
      <c r="C23" s="7" t="s">
        <v>34</v>
      </c>
      <c r="D23" s="8" t="n">
        <v>0.00115023148148148</v>
      </c>
      <c r="E23" s="8" t="n">
        <v>0.000148148148148148</v>
      </c>
      <c r="F23" s="7" t="s">
        <v>31</v>
      </c>
      <c r="I23" s="4" t="n">
        <f aca="false">B23</f>
        <v>90</v>
      </c>
      <c r="J23" s="4" t="str">
        <f aca="false">C23</f>
        <v>Normunds Kazušs</v>
      </c>
      <c r="K23" s="4" t="str">
        <f aca="false">F23</f>
        <v>Subaru</v>
      </c>
      <c r="L23" s="4" t="n">
        <f aca="false">A23</f>
        <v>6</v>
      </c>
      <c r="R23" s="5"/>
      <c r="S23" s="5"/>
      <c r="U23" s="5"/>
    </row>
    <row r="24" customFormat="false" ht="15" hidden="false" customHeight="false" outlineLevel="0" collapsed="false">
      <c r="A24" s="7" t="n">
        <v>4</v>
      </c>
      <c r="B24" s="7" t="n">
        <v>94</v>
      </c>
      <c r="C24" s="7" t="s">
        <v>35</v>
      </c>
      <c r="D24" s="8" t="n">
        <v>0.00110740740740741</v>
      </c>
      <c r="E24" s="8" t="n">
        <v>0.000105324074074074</v>
      </c>
      <c r="F24" s="7" t="s">
        <v>36</v>
      </c>
      <c r="I24" s="4" t="n">
        <f aca="false">B24</f>
        <v>94</v>
      </c>
      <c r="J24" s="4" t="str">
        <f aca="false">C24</f>
        <v>Kaspars Kurtišs</v>
      </c>
      <c r="K24" s="4" t="str">
        <f aca="false">F24</f>
        <v>Audi 80</v>
      </c>
      <c r="L24" s="4" t="n">
        <f aca="false">A24</f>
        <v>4</v>
      </c>
      <c r="R24" s="5"/>
      <c r="S24" s="5"/>
    </row>
    <row r="25" customFormat="false" ht="15" hidden="false" customHeight="false" outlineLevel="0" collapsed="false">
      <c r="R25" s="5"/>
      <c r="S25" s="5"/>
    </row>
    <row r="26" customFormat="false" ht="15" hidden="false" customHeight="false" outlineLevel="0" collapsed="false">
      <c r="R26" s="5"/>
      <c r="S26" s="5"/>
    </row>
    <row r="27" customFormat="false" ht="15" hidden="false" customHeight="false" outlineLevel="0" collapsed="false">
      <c r="A27" s="2" t="s">
        <v>37</v>
      </c>
      <c r="B27" s="2"/>
      <c r="C27" s="2"/>
      <c r="F27" s="2"/>
      <c r="I27" s="2" t="str">
        <f aca="false">A27</f>
        <v>  4WD OPEN  </v>
      </c>
      <c r="R27" s="5"/>
      <c r="S27" s="5"/>
    </row>
    <row r="28" customFormat="false" ht="15" hidden="false" customHeight="false" outlineLevel="0" collapsed="false">
      <c r="A28" s="0" t="s">
        <v>2</v>
      </c>
      <c r="B28" s="0" t="s">
        <v>3</v>
      </c>
      <c r="C28" s="0" t="s">
        <v>4</v>
      </c>
      <c r="D28" s="1" t="s">
        <v>5</v>
      </c>
      <c r="E28" s="1" t="s">
        <v>6</v>
      </c>
      <c r="F28" s="0" t="s">
        <v>7</v>
      </c>
      <c r="I28" s="0" t="str">
        <f aca="false">B28</f>
        <v>Nr</v>
      </c>
      <c r="J28" s="0" t="str">
        <f aca="false">C28</f>
        <v>Braucējs</v>
      </c>
      <c r="K28" s="0" t="str">
        <f aca="false">F28</f>
        <v>Auto</v>
      </c>
      <c r="L28" s="0" t="str">
        <f aca="false">A28</f>
        <v>Vieta</v>
      </c>
      <c r="R28" s="5"/>
      <c r="S28" s="5"/>
    </row>
    <row r="29" s="2" customFormat="true" ht="15" hidden="false" customHeight="false" outlineLevel="0" collapsed="false">
      <c r="A29" s="7" t="n">
        <v>3</v>
      </c>
      <c r="B29" s="7" t="n">
        <v>79</v>
      </c>
      <c r="C29" s="7" t="s">
        <v>30</v>
      </c>
      <c r="D29" s="8" t="n">
        <v>0.00102465277777778</v>
      </c>
      <c r="E29" s="8" t="n">
        <v>3.81944444444444E-005</v>
      </c>
      <c r="F29" s="7" t="s">
        <v>38</v>
      </c>
      <c r="G29" s="0"/>
      <c r="H29" s="0"/>
      <c r="I29" s="4" t="n">
        <f aca="false">B29</f>
        <v>79</v>
      </c>
      <c r="J29" s="4" t="str">
        <f aca="false">C29</f>
        <v>Andris Puriņš</v>
      </c>
      <c r="K29" s="4" t="str">
        <f aca="false">F29</f>
        <v>Audi Quattro</v>
      </c>
      <c r="L29" s="4" t="n">
        <f aca="false">A29</f>
        <v>3</v>
      </c>
      <c r="R29" s="6"/>
      <c r="S29" s="6"/>
    </row>
    <row r="30" customFormat="false" ht="15" hidden="false" customHeight="false" outlineLevel="0" collapsed="false">
      <c r="A30" s="7" t="n">
        <v>7</v>
      </c>
      <c r="B30" s="7" t="n">
        <v>80</v>
      </c>
      <c r="C30" s="7" t="s">
        <v>39</v>
      </c>
      <c r="D30" s="8" t="n">
        <v>0.00126550925925926</v>
      </c>
      <c r="E30" s="8" t="n">
        <v>0.000279050925925926</v>
      </c>
      <c r="F30" s="7" t="s">
        <v>40</v>
      </c>
      <c r="I30" s="4" t="n">
        <f aca="false">B30</f>
        <v>80</v>
      </c>
      <c r="J30" s="4" t="str">
        <f aca="false">C30</f>
        <v>Uldis Blūms</v>
      </c>
      <c r="K30" s="4" t="str">
        <f aca="false">F30</f>
        <v>Mitsubishi Evo</v>
      </c>
      <c r="L30" s="4" t="n">
        <f aca="false">A30</f>
        <v>7</v>
      </c>
      <c r="R30" s="5"/>
      <c r="S30" s="5"/>
      <c r="U30" s="5"/>
    </row>
    <row r="31" customFormat="false" ht="15" hidden="false" customHeight="false" outlineLevel="0" collapsed="false">
      <c r="A31" s="7" t="n">
        <v>6</v>
      </c>
      <c r="B31" s="7" t="n">
        <v>81</v>
      </c>
      <c r="C31" s="7" t="s">
        <v>41</v>
      </c>
      <c r="D31" s="8" t="n">
        <v>0.00110358796296296</v>
      </c>
      <c r="E31" s="8" t="n">
        <v>0.00011712962962963</v>
      </c>
      <c r="F31" s="7" t="s">
        <v>36</v>
      </c>
      <c r="I31" s="4" t="n">
        <f aca="false">B31</f>
        <v>81</v>
      </c>
      <c r="J31" s="4" t="str">
        <f aca="false">C31</f>
        <v>Jānis Mētra</v>
      </c>
      <c r="K31" s="4" t="str">
        <f aca="false">F31</f>
        <v>Audi 80</v>
      </c>
      <c r="L31" s="4" t="n">
        <f aca="false">A31</f>
        <v>6</v>
      </c>
      <c r="R31" s="5"/>
      <c r="S31" s="5"/>
    </row>
    <row r="32" customFormat="false" ht="15" hidden="false" customHeight="false" outlineLevel="0" collapsed="false">
      <c r="A32" s="7" t="n">
        <v>1</v>
      </c>
      <c r="B32" s="7" t="n">
        <v>82</v>
      </c>
      <c r="C32" s="7" t="s">
        <v>42</v>
      </c>
      <c r="D32" s="8" t="n">
        <v>0.000986458333333333</v>
      </c>
      <c r="E32" s="8"/>
      <c r="F32" s="7" t="s">
        <v>24</v>
      </c>
      <c r="I32" s="4" t="n">
        <f aca="false">B32</f>
        <v>82</v>
      </c>
      <c r="J32" s="4" t="str">
        <f aca="false">C32</f>
        <v>Mārtiņš Mietiņš</v>
      </c>
      <c r="K32" s="4" t="str">
        <f aca="false">F32</f>
        <v>Subaru Impreza</v>
      </c>
      <c r="L32" s="4" t="n">
        <f aca="false">A32</f>
        <v>1</v>
      </c>
      <c r="R32" s="5"/>
      <c r="S32" s="5"/>
    </row>
    <row r="33" customFormat="false" ht="15" hidden="false" customHeight="false" outlineLevel="0" collapsed="false">
      <c r="A33" s="7" t="n">
        <v>4</v>
      </c>
      <c r="B33" s="7" t="n">
        <v>83</v>
      </c>
      <c r="C33" s="7" t="s">
        <v>43</v>
      </c>
      <c r="D33" s="8" t="n">
        <v>0.00102847222222222</v>
      </c>
      <c r="E33" s="8" t="n">
        <v>4.20138888888889E-005</v>
      </c>
      <c r="F33" s="7" t="s">
        <v>36</v>
      </c>
      <c r="I33" s="4" t="n">
        <f aca="false">B33</f>
        <v>83</v>
      </c>
      <c r="J33" s="4" t="str">
        <f aca="false">C33</f>
        <v>Artis Voicišs</v>
      </c>
      <c r="K33" s="4" t="str">
        <f aca="false">F33</f>
        <v>Audi 80</v>
      </c>
      <c r="L33" s="4" t="n">
        <f aca="false">A33</f>
        <v>4</v>
      </c>
      <c r="R33" s="5"/>
    </row>
    <row r="34" customFormat="false" ht="15" hidden="false" customHeight="false" outlineLevel="0" collapsed="false">
      <c r="A34" s="7" t="n">
        <v>5</v>
      </c>
      <c r="B34" s="7" t="n">
        <v>84</v>
      </c>
      <c r="C34" s="7" t="s">
        <v>44</v>
      </c>
      <c r="D34" s="8" t="n">
        <v>0.00105543981481481</v>
      </c>
      <c r="E34" s="8" t="n">
        <v>6.89814814814815E-005</v>
      </c>
      <c r="F34" s="7" t="s">
        <v>29</v>
      </c>
      <c r="I34" s="4" t="n">
        <f aca="false">B34</f>
        <v>84</v>
      </c>
      <c r="J34" s="4" t="str">
        <f aca="false">C34</f>
        <v>Arnis Dīmanis</v>
      </c>
      <c r="K34" s="4" t="str">
        <f aca="false">F34</f>
        <v>BMW 325ix</v>
      </c>
      <c r="L34" s="4" t="n">
        <f aca="false">A34</f>
        <v>5</v>
      </c>
      <c r="R34" s="5"/>
      <c r="S34" s="5"/>
    </row>
    <row r="35" customFormat="false" ht="15" hidden="false" customHeight="false" outlineLevel="0" collapsed="false">
      <c r="A35" s="7" t="n">
        <v>2</v>
      </c>
      <c r="B35" s="7" t="n">
        <v>91</v>
      </c>
      <c r="C35" s="7" t="s">
        <v>33</v>
      </c>
      <c r="D35" s="8" t="n">
        <v>0.000993865740740741</v>
      </c>
      <c r="E35" s="8" t="n">
        <v>7.40740740740741E-006</v>
      </c>
      <c r="F35" s="7" t="s">
        <v>38</v>
      </c>
      <c r="I35" s="4" t="n">
        <f aca="false">B35</f>
        <v>91</v>
      </c>
      <c r="J35" s="4" t="str">
        <f aca="false">C35</f>
        <v>Gints Bērze</v>
      </c>
      <c r="K35" s="4" t="str">
        <f aca="false">F35</f>
        <v>Audi Quattro</v>
      </c>
      <c r="L35" s="4" t="n">
        <f aca="false">A35</f>
        <v>2</v>
      </c>
      <c r="R35" s="5"/>
      <c r="S35" s="5"/>
    </row>
    <row r="36" s="2" customFormat="true" ht="15" hidden="false" customHeight="false" outlineLevel="0" collapsed="false">
      <c r="A36" s="0"/>
      <c r="B36" s="0"/>
      <c r="C36" s="0"/>
      <c r="D36" s="1"/>
      <c r="E36" s="1"/>
      <c r="F36" s="0"/>
      <c r="G36" s="0"/>
      <c r="H36" s="0"/>
      <c r="I36" s="0"/>
      <c r="J36" s="0"/>
      <c r="K36" s="0"/>
      <c r="L36" s="0"/>
      <c r="R36" s="6"/>
      <c r="S36" s="6"/>
    </row>
    <row r="37" customFormat="false" ht="15" hidden="false" customHeight="false" outlineLevel="0" collapsed="false">
      <c r="R37" s="5"/>
      <c r="S37" s="5"/>
    </row>
    <row r="38" customFormat="false" ht="15" hidden="false" customHeight="false" outlineLevel="0" collapsed="false">
      <c r="A38" s="2" t="s">
        <v>45</v>
      </c>
      <c r="B38" s="2"/>
      <c r="C38" s="2"/>
      <c r="F38" s="2"/>
      <c r="I38" s="2" t="str">
        <f aca="false">A38</f>
        <v>  4WD+  </v>
      </c>
      <c r="R38" s="5"/>
      <c r="S38" s="5"/>
    </row>
    <row r="39" customFormat="false" ht="15" hidden="false" customHeight="false" outlineLevel="0" collapsed="false">
      <c r="A39" s="0" t="s">
        <v>2</v>
      </c>
      <c r="B39" s="0" t="s">
        <v>3</v>
      </c>
      <c r="C39" s="0" t="s">
        <v>4</v>
      </c>
      <c r="D39" s="1" t="s">
        <v>5</v>
      </c>
      <c r="E39" s="1" t="s">
        <v>6</v>
      </c>
      <c r="F39" s="0" t="s">
        <v>7</v>
      </c>
      <c r="I39" s="0" t="str">
        <f aca="false">B39</f>
        <v>Nr</v>
      </c>
      <c r="J39" s="0" t="str">
        <f aca="false">C39</f>
        <v>Braucējs</v>
      </c>
      <c r="K39" s="0" t="str">
        <f aca="false">F39</f>
        <v>Auto</v>
      </c>
      <c r="L39" s="0" t="str">
        <f aca="false">A39</f>
        <v>Vieta</v>
      </c>
      <c r="R39" s="5"/>
      <c r="S39" s="5"/>
    </row>
    <row r="40" customFormat="false" ht="15" hidden="false" customHeight="false" outlineLevel="0" collapsed="false">
      <c r="A40" s="7" t="n">
        <v>7</v>
      </c>
      <c r="B40" s="7" t="n">
        <v>59</v>
      </c>
      <c r="C40" s="7" t="s">
        <v>46</v>
      </c>
      <c r="D40" s="8" t="n">
        <v>0.00101886574074074</v>
      </c>
      <c r="E40" s="8" t="n">
        <v>4.57175925925926E-005</v>
      </c>
      <c r="F40" s="7" t="s">
        <v>47</v>
      </c>
      <c r="I40" s="4" t="n">
        <f aca="false">B40</f>
        <v>59</v>
      </c>
      <c r="J40" s="4" t="str">
        <f aca="false">C40</f>
        <v>Toms Lielkājis</v>
      </c>
      <c r="K40" s="4" t="str">
        <f aca="false">F40</f>
        <v>Subaru STI</v>
      </c>
      <c r="L40" s="4" t="n">
        <f aca="false">A40</f>
        <v>7</v>
      </c>
      <c r="R40" s="5"/>
      <c r="S40" s="5"/>
    </row>
    <row r="41" customFormat="false" ht="15" hidden="false" customHeight="false" outlineLevel="0" collapsed="false">
      <c r="A41" s="7" t="n">
        <v>12</v>
      </c>
      <c r="B41" s="7" t="n">
        <v>66</v>
      </c>
      <c r="C41" s="7" t="s">
        <v>48</v>
      </c>
      <c r="D41" s="8" t="n">
        <v>0.00106365740740741</v>
      </c>
      <c r="E41" s="8" t="n">
        <v>9.05092592592593E-005</v>
      </c>
      <c r="F41" s="7" t="s">
        <v>49</v>
      </c>
      <c r="I41" s="4" t="n">
        <f aca="false">B41</f>
        <v>66</v>
      </c>
      <c r="J41" s="4" t="str">
        <f aca="false">C41</f>
        <v>Artis Baumanis</v>
      </c>
      <c r="K41" s="4" t="str">
        <f aca="false">F41</f>
        <v>Mitsubishi Evolution 9</v>
      </c>
      <c r="L41" s="4" t="n">
        <f aca="false">A41</f>
        <v>12</v>
      </c>
      <c r="R41" s="5"/>
      <c r="S41" s="5"/>
    </row>
    <row r="42" customFormat="false" ht="15" hidden="false" customHeight="false" outlineLevel="0" collapsed="false">
      <c r="A42" s="7" t="n">
        <v>17</v>
      </c>
      <c r="B42" s="7" t="n">
        <v>67</v>
      </c>
      <c r="C42" s="7" t="s">
        <v>50</v>
      </c>
      <c r="D42" s="8" t="n">
        <v>0.00166319444444444</v>
      </c>
      <c r="E42" s="8" t="n">
        <v>0.000690046296296296</v>
      </c>
      <c r="F42" s="7" t="s">
        <v>51</v>
      </c>
      <c r="I42" s="4" t="n">
        <f aca="false">B42</f>
        <v>67</v>
      </c>
      <c r="J42" s="4" t="str">
        <f aca="false">C42</f>
        <v>Kalvis Blūms</v>
      </c>
      <c r="K42" s="4" t="str">
        <f aca="false">F42</f>
        <v>Mitsubishi EVO VI</v>
      </c>
      <c r="L42" s="4" t="n">
        <f aca="false">A42</f>
        <v>17</v>
      </c>
      <c r="R42" s="5"/>
      <c r="S42" s="5"/>
    </row>
    <row r="43" customFormat="false" ht="15" hidden="false" customHeight="false" outlineLevel="0" collapsed="false">
      <c r="A43" s="7" t="n">
        <v>10</v>
      </c>
      <c r="B43" s="7" t="n">
        <v>68</v>
      </c>
      <c r="C43" s="7" t="s">
        <v>52</v>
      </c>
      <c r="D43" s="8" t="n">
        <v>0.00104814814814815</v>
      </c>
      <c r="E43" s="8" t="n">
        <v>7.5E-005</v>
      </c>
      <c r="F43" s="7" t="s">
        <v>53</v>
      </c>
      <c r="I43" s="4" t="n">
        <f aca="false">B43</f>
        <v>68</v>
      </c>
      <c r="J43" s="4" t="str">
        <f aca="false">C43</f>
        <v>Mārcis Aizkalns</v>
      </c>
      <c r="K43" s="4" t="str">
        <f aca="false">F43</f>
        <v>Mitsubischi Evo</v>
      </c>
      <c r="L43" s="4" t="n">
        <f aca="false">A43</f>
        <v>10</v>
      </c>
      <c r="R43" s="5"/>
      <c r="S43" s="5"/>
    </row>
    <row r="44" customFormat="false" ht="15" hidden="false" customHeight="false" outlineLevel="0" collapsed="false">
      <c r="A44" s="7" t="n">
        <v>16</v>
      </c>
      <c r="B44" s="7" t="n">
        <v>69</v>
      </c>
      <c r="C44" s="7" t="s">
        <v>54</v>
      </c>
      <c r="D44" s="8" t="n">
        <v>0.00134814814814815</v>
      </c>
      <c r="E44" s="8" t="n">
        <v>0.000375</v>
      </c>
      <c r="F44" s="7" t="s">
        <v>24</v>
      </c>
      <c r="G44" s="2"/>
      <c r="H44" s="2"/>
      <c r="I44" s="4" t="n">
        <f aca="false">B44</f>
        <v>69</v>
      </c>
      <c r="J44" s="4" t="str">
        <f aca="false">C44</f>
        <v>Vigo Rubenis</v>
      </c>
      <c r="K44" s="4" t="str">
        <f aca="false">F44</f>
        <v>Subaru Impreza</v>
      </c>
      <c r="L44" s="4" t="n">
        <f aca="false">A44</f>
        <v>16</v>
      </c>
      <c r="R44" s="5"/>
      <c r="S44" s="5"/>
    </row>
    <row r="45" customFormat="false" ht="15" hidden="false" customHeight="false" outlineLevel="0" collapsed="false">
      <c r="A45" s="7" t="n">
        <v>4</v>
      </c>
      <c r="B45" s="7" t="n">
        <v>70</v>
      </c>
      <c r="C45" s="7" t="s">
        <v>23</v>
      </c>
      <c r="D45" s="8" t="n">
        <v>0.00100752314814815</v>
      </c>
      <c r="E45" s="8" t="n">
        <v>3.4375E-005</v>
      </c>
      <c r="F45" s="7" t="s">
        <v>24</v>
      </c>
      <c r="I45" s="4" t="n">
        <f aca="false">B45</f>
        <v>70</v>
      </c>
      <c r="J45" s="4" t="str">
        <f aca="false">C45</f>
        <v>Valts Zvaigzne</v>
      </c>
      <c r="K45" s="4" t="str">
        <f aca="false">F45</f>
        <v>Subaru Impreza</v>
      </c>
      <c r="L45" s="4" t="n">
        <f aca="false">A45</f>
        <v>4</v>
      </c>
      <c r="R45" s="5"/>
      <c r="S45" s="5"/>
      <c r="U45" s="5"/>
    </row>
    <row r="46" customFormat="false" ht="15" hidden="false" customHeight="false" outlineLevel="0" collapsed="false">
      <c r="A46" s="7" t="n">
        <v>3</v>
      </c>
      <c r="B46" s="7" t="n">
        <v>71</v>
      </c>
      <c r="C46" s="7" t="s">
        <v>55</v>
      </c>
      <c r="D46" s="8" t="n">
        <v>0.00100601851851852</v>
      </c>
      <c r="E46" s="8" t="n">
        <v>3.28703703703704E-005</v>
      </c>
      <c r="F46" s="7" t="s">
        <v>56</v>
      </c>
      <c r="I46" s="4" t="n">
        <f aca="false">B46</f>
        <v>71</v>
      </c>
      <c r="J46" s="4" t="str">
        <f aca="false">C46</f>
        <v>Atis Riekstiņš</v>
      </c>
      <c r="K46" s="4" t="str">
        <f aca="false">F46</f>
        <v>subaru sti</v>
      </c>
      <c r="L46" s="4" t="n">
        <f aca="false">A46</f>
        <v>3</v>
      </c>
      <c r="R46" s="5"/>
      <c r="S46" s="5"/>
      <c r="U46" s="5"/>
    </row>
    <row r="47" customFormat="false" ht="15" hidden="false" customHeight="false" outlineLevel="0" collapsed="false">
      <c r="A47" s="7" t="n">
        <v>2</v>
      </c>
      <c r="B47" s="7" t="n">
        <v>72</v>
      </c>
      <c r="C47" s="7" t="s">
        <v>57</v>
      </c>
      <c r="D47" s="8" t="n">
        <v>0.000999652777777778</v>
      </c>
      <c r="E47" s="8" t="n">
        <v>2.65046296296296E-005</v>
      </c>
      <c r="F47" s="7" t="s">
        <v>58</v>
      </c>
      <c r="I47" s="4" t="n">
        <f aca="false">B47</f>
        <v>72</v>
      </c>
      <c r="J47" s="4" t="str">
        <f aca="false">C47</f>
        <v>Mikus Neško</v>
      </c>
      <c r="K47" s="4" t="str">
        <f aca="false">F47</f>
        <v>subaru impreza</v>
      </c>
      <c r="L47" s="4" t="n">
        <f aca="false">A47</f>
        <v>2</v>
      </c>
      <c r="R47" s="5"/>
      <c r="S47" s="5"/>
    </row>
    <row r="48" customFormat="false" ht="15" hidden="false" customHeight="false" outlineLevel="0" collapsed="false">
      <c r="A48" s="7" t="n">
        <v>8</v>
      </c>
      <c r="B48" s="7" t="n">
        <v>75</v>
      </c>
      <c r="C48" s="7" t="s">
        <v>59</v>
      </c>
      <c r="D48" s="8" t="n">
        <v>0.0010337962962963</v>
      </c>
      <c r="E48" s="8" t="n">
        <v>6.06481481481482E-005</v>
      </c>
      <c r="F48" s="7" t="s">
        <v>60</v>
      </c>
      <c r="I48" s="4" t="n">
        <f aca="false">B48</f>
        <v>75</v>
      </c>
      <c r="J48" s="4" t="str">
        <f aca="false">C48</f>
        <v>Jānis Borševskis</v>
      </c>
      <c r="K48" s="4" t="str">
        <f aca="false">F48</f>
        <v>Mitsubishi EVO IX</v>
      </c>
      <c r="L48" s="4" t="n">
        <f aca="false">A48</f>
        <v>8</v>
      </c>
      <c r="R48" s="5"/>
      <c r="S48" s="5"/>
    </row>
    <row r="49" customFormat="false" ht="15" hidden="false" customHeight="false" outlineLevel="0" collapsed="false">
      <c r="A49" s="7" t="n">
        <v>5</v>
      </c>
      <c r="B49" s="7" t="n">
        <v>78</v>
      </c>
      <c r="C49" s="7" t="s">
        <v>61</v>
      </c>
      <c r="D49" s="8" t="n">
        <v>0.00101064814814815</v>
      </c>
      <c r="E49" s="8" t="n">
        <v>3.75E-005</v>
      </c>
      <c r="F49" s="7" t="s">
        <v>62</v>
      </c>
      <c r="I49" s="4" t="n">
        <f aca="false">B49</f>
        <v>78</v>
      </c>
      <c r="J49" s="4" t="str">
        <f aca="false">C49</f>
        <v>Jurģis Meisters</v>
      </c>
      <c r="K49" s="4" t="str">
        <f aca="false">F49</f>
        <v>Mitsubishi evo 6</v>
      </c>
      <c r="L49" s="4" t="n">
        <f aca="false">A49</f>
        <v>5</v>
      </c>
      <c r="R49" s="5"/>
      <c r="S49" s="5"/>
    </row>
    <row r="50" s="2" customFormat="true" ht="15" hidden="false" customHeight="false" outlineLevel="0" collapsed="false">
      <c r="A50" s="7" t="n">
        <v>15</v>
      </c>
      <c r="B50" s="7" t="n">
        <v>85</v>
      </c>
      <c r="C50" s="7" t="s">
        <v>63</v>
      </c>
      <c r="D50" s="8" t="n">
        <v>0.00114872685185185</v>
      </c>
      <c r="E50" s="8" t="n">
        <v>0.000175578703703704</v>
      </c>
      <c r="F50" s="7" t="s">
        <v>64</v>
      </c>
      <c r="G50" s="0"/>
      <c r="H50" s="0"/>
      <c r="I50" s="4" t="n">
        <f aca="false">B50</f>
        <v>85</v>
      </c>
      <c r="J50" s="4" t="str">
        <f aca="false">C50</f>
        <v>Mārtiņš Bormanis</v>
      </c>
      <c r="K50" s="4" t="str">
        <f aca="false">F50</f>
        <v>AUDI S3</v>
      </c>
      <c r="L50" s="4" t="n">
        <f aca="false">A50</f>
        <v>15</v>
      </c>
      <c r="R50" s="6"/>
      <c r="S50" s="6"/>
    </row>
    <row r="51" customFormat="false" ht="15" hidden="false" customHeight="false" outlineLevel="0" collapsed="false">
      <c r="A51" s="7" t="n">
        <v>1</v>
      </c>
      <c r="B51" s="7" t="n">
        <v>86</v>
      </c>
      <c r="C51" s="7" t="s">
        <v>65</v>
      </c>
      <c r="D51" s="8" t="n">
        <v>0.000973148148148148</v>
      </c>
      <c r="E51" s="8"/>
      <c r="F51" s="7" t="s">
        <v>29</v>
      </c>
      <c r="I51" s="4" t="n">
        <f aca="false">B51</f>
        <v>86</v>
      </c>
      <c r="J51" s="4" t="str">
        <f aca="false">C51</f>
        <v>Jānis Ivanovskis</v>
      </c>
      <c r="K51" s="4" t="str">
        <f aca="false">F51</f>
        <v>BMW 325ix</v>
      </c>
      <c r="L51" s="4" t="n">
        <f aca="false">A51</f>
        <v>1</v>
      </c>
      <c r="R51" s="5"/>
      <c r="S51" s="5"/>
    </row>
    <row r="52" customFormat="false" ht="15" hidden="false" customHeight="false" outlineLevel="0" collapsed="false">
      <c r="A52" s="7" t="n">
        <v>11</v>
      </c>
      <c r="B52" s="7" t="n">
        <v>87</v>
      </c>
      <c r="C52" s="7" t="s">
        <v>66</v>
      </c>
      <c r="D52" s="8" t="n">
        <v>0.00105127314814815</v>
      </c>
      <c r="E52" s="8" t="n">
        <v>7.8125E-005</v>
      </c>
      <c r="F52" s="7" t="s">
        <v>67</v>
      </c>
      <c r="I52" s="4" t="n">
        <f aca="false">B52</f>
        <v>87</v>
      </c>
      <c r="J52" s="4" t="str">
        <f aca="false">C52</f>
        <v>Roberts Eglīte</v>
      </c>
      <c r="K52" s="4" t="str">
        <f aca="false">F52</f>
        <v>Mitsubishi Lancer Evolution</v>
      </c>
      <c r="L52" s="4" t="n">
        <f aca="false">A52</f>
        <v>11</v>
      </c>
      <c r="R52" s="5"/>
      <c r="S52" s="5"/>
    </row>
    <row r="53" customFormat="false" ht="15" hidden="false" customHeight="false" outlineLevel="0" collapsed="false">
      <c r="A53" s="7" t="n">
        <v>9</v>
      </c>
      <c r="B53" s="7" t="n">
        <v>88</v>
      </c>
      <c r="C53" s="7" t="s">
        <v>68</v>
      </c>
      <c r="D53" s="8" t="n">
        <v>0.00104328703703704</v>
      </c>
      <c r="E53" s="8" t="n">
        <v>7.01388888888889E-005</v>
      </c>
      <c r="F53" s="7" t="s">
        <v>24</v>
      </c>
      <c r="I53" s="4" t="n">
        <f aca="false">B53</f>
        <v>88</v>
      </c>
      <c r="J53" s="4" t="str">
        <f aca="false">C53</f>
        <v>Guntars Brauns</v>
      </c>
      <c r="K53" s="4" t="str">
        <f aca="false">F53</f>
        <v>Subaru Impreza</v>
      </c>
      <c r="L53" s="4" t="n">
        <f aca="false">A53</f>
        <v>9</v>
      </c>
      <c r="R53" s="5"/>
      <c r="S53" s="5"/>
    </row>
    <row r="54" customFormat="false" ht="15" hidden="false" customHeight="false" outlineLevel="0" collapsed="false">
      <c r="A54" s="7" t="n">
        <v>6</v>
      </c>
      <c r="B54" s="7" t="n">
        <v>92</v>
      </c>
      <c r="C54" s="7" t="s">
        <v>69</v>
      </c>
      <c r="D54" s="8" t="n">
        <v>0.00101458333333333</v>
      </c>
      <c r="E54" s="8" t="n">
        <v>4.14351851851852E-005</v>
      </c>
      <c r="F54" s="7" t="s">
        <v>24</v>
      </c>
      <c r="I54" s="4" t="n">
        <f aca="false">B54</f>
        <v>92</v>
      </c>
      <c r="J54" s="4" t="str">
        <f aca="false">C54</f>
        <v>Rolands Kaucis</v>
      </c>
      <c r="K54" s="4" t="str">
        <f aca="false">F54</f>
        <v>Subaru Impreza</v>
      </c>
      <c r="L54" s="4" t="n">
        <f aca="false">A54</f>
        <v>6</v>
      </c>
      <c r="R54" s="5"/>
      <c r="S54" s="5"/>
    </row>
    <row r="55" customFormat="false" ht="15" hidden="false" customHeight="false" outlineLevel="0" collapsed="false">
      <c r="A55" s="7" t="n">
        <v>13</v>
      </c>
      <c r="B55" s="7" t="n">
        <v>95</v>
      </c>
      <c r="C55" s="7" t="s">
        <v>35</v>
      </c>
      <c r="D55" s="8" t="n">
        <v>0.00109050925925926</v>
      </c>
      <c r="E55" s="8" t="n">
        <v>0.000117361111111111</v>
      </c>
      <c r="F55" s="7" t="s">
        <v>36</v>
      </c>
      <c r="I55" s="4" t="n">
        <f aca="false">B55</f>
        <v>95</v>
      </c>
      <c r="J55" s="4" t="str">
        <f aca="false">C55</f>
        <v>Kaspars Kurtišs</v>
      </c>
      <c r="K55" s="4" t="str">
        <f aca="false">F55</f>
        <v>Audi 80</v>
      </c>
      <c r="L55" s="4" t="n">
        <f aca="false">A55</f>
        <v>13</v>
      </c>
      <c r="R55" s="5"/>
      <c r="S55" s="5"/>
    </row>
    <row r="56" customFormat="false" ht="15" hidden="false" customHeight="false" outlineLevel="0" collapsed="false">
      <c r="A56" s="7" t="n">
        <v>14</v>
      </c>
      <c r="B56" s="7" t="n">
        <v>96</v>
      </c>
      <c r="C56" s="7" t="s">
        <v>70</v>
      </c>
      <c r="D56" s="8" t="n">
        <v>0.00109965277777778</v>
      </c>
      <c r="E56" s="8" t="n">
        <v>0.00012650462962963</v>
      </c>
      <c r="F56" s="7" t="s">
        <v>71</v>
      </c>
      <c r="I56" s="4" t="n">
        <f aca="false">B56</f>
        <v>96</v>
      </c>
      <c r="J56" s="4" t="str">
        <f aca="false">C56</f>
        <v>Mārtiņš Maizītis</v>
      </c>
      <c r="K56" s="4" t="str">
        <f aca="false">F56</f>
        <v>Mitsubishi EVO</v>
      </c>
      <c r="L56" s="4" t="n">
        <f aca="false">A56</f>
        <v>14</v>
      </c>
      <c r="R56" s="5"/>
      <c r="S56" s="5"/>
    </row>
    <row r="57" customFormat="false" ht="15" hidden="false" customHeight="false" outlineLevel="0" collapsed="false">
      <c r="R57" s="5"/>
      <c r="S57" s="5"/>
    </row>
    <row r="58" customFormat="false" ht="15" hidden="false" customHeight="false" outlineLevel="0" collapsed="false">
      <c r="A58" s="2" t="s">
        <v>72</v>
      </c>
      <c r="B58" s="2"/>
      <c r="C58" s="2"/>
      <c r="F58" s="2"/>
      <c r="I58" s="2" t="str">
        <f aca="false">A58</f>
        <v>  FWD 1600  </v>
      </c>
      <c r="R58" s="5"/>
      <c r="S58" s="5"/>
    </row>
    <row r="59" customFormat="false" ht="15" hidden="false" customHeight="false" outlineLevel="0" collapsed="false">
      <c r="A59" s="0" t="s">
        <v>2</v>
      </c>
      <c r="B59" s="0" t="s">
        <v>3</v>
      </c>
      <c r="C59" s="0" t="s">
        <v>4</v>
      </c>
      <c r="D59" s="1" t="s">
        <v>5</v>
      </c>
      <c r="E59" s="1" t="s">
        <v>6</v>
      </c>
      <c r="F59" s="0" t="s">
        <v>7</v>
      </c>
      <c r="I59" s="0" t="str">
        <f aca="false">B59</f>
        <v>Nr</v>
      </c>
      <c r="J59" s="0" t="str">
        <f aca="false">C59</f>
        <v>Braucējs</v>
      </c>
      <c r="K59" s="0" t="str">
        <f aca="false">F59</f>
        <v>Auto</v>
      </c>
      <c r="L59" s="0" t="str">
        <f aca="false">A59</f>
        <v>Vieta</v>
      </c>
      <c r="R59" s="5"/>
      <c r="S59" s="5"/>
      <c r="U59" s="5"/>
    </row>
    <row r="60" customFormat="false" ht="15" hidden="false" customHeight="false" outlineLevel="0" collapsed="false">
      <c r="A60" s="7" t="n">
        <v>4</v>
      </c>
      <c r="B60" s="7" t="n">
        <v>1</v>
      </c>
      <c r="C60" s="7" t="s">
        <v>73</v>
      </c>
      <c r="D60" s="8" t="n">
        <v>0.00108298611111111</v>
      </c>
      <c r="E60" s="8" t="n">
        <v>5.05787037037037E-005</v>
      </c>
      <c r="F60" s="7" t="s">
        <v>74</v>
      </c>
      <c r="I60" s="4" t="n">
        <f aca="false">B60</f>
        <v>1</v>
      </c>
      <c r="J60" s="4" t="str">
        <f aca="false">C60</f>
        <v>Ģirts Ozoliņš</v>
      </c>
      <c r="K60" s="4" t="str">
        <f aca="false">F60</f>
        <v>Honda CRX</v>
      </c>
      <c r="L60" s="4" t="n">
        <f aca="false">A60</f>
        <v>4</v>
      </c>
      <c r="R60" s="5"/>
      <c r="S60" s="5"/>
    </row>
    <row r="61" s="2" customFormat="true" ht="15" hidden="false" customHeight="false" outlineLevel="0" collapsed="false">
      <c r="A61" s="7" t="n">
        <v>12</v>
      </c>
      <c r="B61" s="7" t="n">
        <v>2</v>
      </c>
      <c r="C61" s="7" t="s">
        <v>75</v>
      </c>
      <c r="D61" s="8" t="n">
        <v>0.00119965277777778</v>
      </c>
      <c r="E61" s="8" t="n">
        <v>0.00016724537037037</v>
      </c>
      <c r="F61" s="7" t="s">
        <v>76</v>
      </c>
      <c r="G61" s="0"/>
      <c r="H61" s="0"/>
      <c r="I61" s="4" t="n">
        <f aca="false">B61</f>
        <v>2</v>
      </c>
      <c r="J61" s="4" t="str">
        <f aca="false">C61</f>
        <v>Adrians Pūga</v>
      </c>
      <c r="K61" s="4" t="str">
        <f aca="false">F61</f>
        <v>Peugeot 106</v>
      </c>
      <c r="L61" s="4" t="n">
        <f aca="false">A61</f>
        <v>12</v>
      </c>
      <c r="R61" s="6"/>
      <c r="S61" s="6"/>
    </row>
    <row r="62" customFormat="false" ht="15" hidden="false" customHeight="false" outlineLevel="0" collapsed="false">
      <c r="A62" s="0" t="s">
        <v>20</v>
      </c>
      <c r="B62" s="0" t="n">
        <v>3</v>
      </c>
      <c r="C62" s="0" t="s">
        <v>77</v>
      </c>
      <c r="D62" s="1" t="s">
        <v>20</v>
      </c>
      <c r="F62" s="0" t="s">
        <v>78</v>
      </c>
      <c r="I62" s="4" t="n">
        <f aca="false">B62</f>
        <v>3</v>
      </c>
      <c r="J62" s="4" t="str">
        <f aca="false">C62</f>
        <v>Viesturs Sproģis</v>
      </c>
      <c r="K62" s="4" t="str">
        <f aca="false">F62</f>
        <v>Mazda 323</v>
      </c>
      <c r="L62" s="4" t="str">
        <f aca="false">A62</f>
        <v>DNF</v>
      </c>
      <c r="R62" s="5"/>
      <c r="S62" s="5"/>
    </row>
    <row r="63" customFormat="false" ht="15" hidden="false" customHeight="false" outlineLevel="0" collapsed="false">
      <c r="A63" s="7" t="n">
        <v>3</v>
      </c>
      <c r="B63" s="7" t="n">
        <v>8</v>
      </c>
      <c r="C63" s="7" t="s">
        <v>79</v>
      </c>
      <c r="D63" s="8" t="n">
        <v>0.00105578703703704</v>
      </c>
      <c r="E63" s="8" t="n">
        <v>2.33796296296296E-005</v>
      </c>
      <c r="F63" s="7" t="s">
        <v>80</v>
      </c>
      <c r="I63" s="4" t="n">
        <f aca="false">B63</f>
        <v>8</v>
      </c>
      <c r="J63" s="4" t="str">
        <f aca="false">C63</f>
        <v>Armands Cīrulnieks</v>
      </c>
      <c r="K63" s="4" t="str">
        <f aca="false">F63</f>
        <v>OPEL CORSA</v>
      </c>
      <c r="L63" s="4" t="n">
        <f aca="false">A63</f>
        <v>3</v>
      </c>
      <c r="R63" s="5"/>
      <c r="S63" s="5"/>
    </row>
    <row r="64" customFormat="false" ht="15" hidden="false" customHeight="false" outlineLevel="0" collapsed="false">
      <c r="A64" s="7" t="n">
        <v>10</v>
      </c>
      <c r="B64" s="7" t="n">
        <v>10</v>
      </c>
      <c r="C64" s="7" t="s">
        <v>83</v>
      </c>
      <c r="D64" s="8" t="n">
        <v>0.00116365740740741</v>
      </c>
      <c r="E64" s="8" t="n">
        <v>0.00013125</v>
      </c>
      <c r="F64" s="7" t="s">
        <v>84</v>
      </c>
      <c r="I64" s="4" t="n">
        <f aca="false">B64</f>
        <v>10</v>
      </c>
      <c r="J64" s="4" t="str">
        <f aca="false">C64</f>
        <v>Vilnis Mikelsons</v>
      </c>
      <c r="K64" s="4" t="str">
        <f aca="false">F64</f>
        <v>Toyota Corolla</v>
      </c>
      <c r="L64" s="4" t="n">
        <f aca="false">A64</f>
        <v>10</v>
      </c>
      <c r="R64" s="5"/>
      <c r="S64" s="5"/>
    </row>
    <row r="65" customFormat="false" ht="15" hidden="false" customHeight="false" outlineLevel="0" collapsed="false">
      <c r="A65" s="7" t="n">
        <v>6</v>
      </c>
      <c r="B65" s="7" t="n">
        <v>11</v>
      </c>
      <c r="C65" s="7" t="s">
        <v>85</v>
      </c>
      <c r="D65" s="8" t="n">
        <v>0.00110555555555556</v>
      </c>
      <c r="E65" s="8" t="n">
        <v>7.31481481481482E-005</v>
      </c>
      <c r="F65" s="7" t="s">
        <v>86</v>
      </c>
      <c r="I65" s="4" t="n">
        <f aca="false">B65</f>
        <v>11</v>
      </c>
      <c r="J65" s="4" t="str">
        <f aca="false">C65</f>
        <v>Valts Valainis</v>
      </c>
      <c r="K65" s="4" t="str">
        <f aca="false">F65</f>
        <v>Honda Civic</v>
      </c>
      <c r="L65" s="4" t="n">
        <f aca="false">A65</f>
        <v>6</v>
      </c>
      <c r="R65" s="5"/>
      <c r="S65" s="5"/>
    </row>
    <row r="66" customFormat="false" ht="15" hidden="false" customHeight="false" outlineLevel="0" collapsed="false">
      <c r="A66" s="7" t="n">
        <v>1</v>
      </c>
      <c r="B66" s="7" t="n">
        <v>12</v>
      </c>
      <c r="C66" s="7" t="s">
        <v>87</v>
      </c>
      <c r="D66" s="8" t="n">
        <v>0.00103240740740741</v>
      </c>
      <c r="E66" s="8"/>
      <c r="F66" s="7" t="s">
        <v>86</v>
      </c>
      <c r="I66" s="4" t="n">
        <f aca="false">B66</f>
        <v>12</v>
      </c>
      <c r="J66" s="4" t="str">
        <f aca="false">C66</f>
        <v>Modris Žentiņš</v>
      </c>
      <c r="K66" s="4" t="str">
        <f aca="false">F66</f>
        <v>Honda Civic</v>
      </c>
      <c r="L66" s="4" t="n">
        <f aca="false">A66</f>
        <v>1</v>
      </c>
      <c r="R66" s="5"/>
      <c r="S66" s="5"/>
    </row>
    <row r="67" customFormat="false" ht="15" hidden="false" customHeight="false" outlineLevel="0" collapsed="false">
      <c r="A67" s="7" t="n">
        <v>8</v>
      </c>
      <c r="B67" s="7" t="n">
        <v>13</v>
      </c>
      <c r="C67" s="7" t="s">
        <v>88</v>
      </c>
      <c r="D67" s="8" t="n">
        <v>0.00114189814814815</v>
      </c>
      <c r="E67" s="8" t="n">
        <v>0.000109490740740741</v>
      </c>
      <c r="F67" s="7" t="s">
        <v>89</v>
      </c>
      <c r="I67" s="4" t="n">
        <f aca="false">B67</f>
        <v>13</v>
      </c>
      <c r="J67" s="4" t="str">
        <f aca="false">C67</f>
        <v>Mārtiņš Stanke</v>
      </c>
      <c r="K67" s="4" t="str">
        <f aca="false">F67</f>
        <v>Renault Clio</v>
      </c>
      <c r="L67" s="4" t="n">
        <f aca="false">A67</f>
        <v>8</v>
      </c>
      <c r="R67" s="5"/>
      <c r="S67" s="5"/>
    </row>
    <row r="68" customFormat="false" ht="15" hidden="false" customHeight="false" outlineLevel="0" collapsed="false">
      <c r="A68" s="7" t="n">
        <v>9</v>
      </c>
      <c r="B68" s="7" t="n">
        <v>14</v>
      </c>
      <c r="C68" s="7" t="s">
        <v>90</v>
      </c>
      <c r="D68" s="8" t="n">
        <v>0.00115335648148148</v>
      </c>
      <c r="E68" s="8" t="n">
        <v>0.000120949074074074</v>
      </c>
      <c r="F68" s="7" t="s">
        <v>91</v>
      </c>
      <c r="I68" s="4" t="n">
        <f aca="false">B68</f>
        <v>14</v>
      </c>
      <c r="J68" s="4" t="str">
        <f aca="false">C68</f>
        <v>Pēteris Dūka</v>
      </c>
      <c r="K68" s="4" t="str">
        <f aca="false">F68</f>
        <v>Opel Tigra</v>
      </c>
      <c r="L68" s="4" t="n">
        <f aca="false">A68</f>
        <v>9</v>
      </c>
      <c r="R68" s="5"/>
      <c r="S68" s="5"/>
    </row>
    <row r="69" customFormat="false" ht="15" hidden="false" customHeight="false" outlineLevel="0" collapsed="false">
      <c r="A69" s="7" t="n">
        <v>13</v>
      </c>
      <c r="B69" s="7" t="n">
        <v>15</v>
      </c>
      <c r="C69" s="7" t="s">
        <v>92</v>
      </c>
      <c r="D69" s="8" t="n">
        <v>0.00123171296296296</v>
      </c>
      <c r="E69" s="8" t="n">
        <v>0.000199305555555556</v>
      </c>
      <c r="F69" s="7" t="s">
        <v>93</v>
      </c>
      <c r="I69" s="4" t="n">
        <f aca="false">B69</f>
        <v>15</v>
      </c>
      <c r="J69" s="4" t="str">
        <f aca="false">C69</f>
        <v>Artis Kalniņš</v>
      </c>
      <c r="K69" s="4" t="str">
        <f aca="false">F69</f>
        <v>Volkswagen Golf 2</v>
      </c>
      <c r="L69" s="4" t="n">
        <f aca="false">A69</f>
        <v>13</v>
      </c>
      <c r="R69" s="5"/>
      <c r="S69" s="5"/>
    </row>
    <row r="70" customFormat="false" ht="15" hidden="false" customHeight="false" outlineLevel="0" collapsed="false">
      <c r="A70" s="7" t="n">
        <v>2</v>
      </c>
      <c r="B70" s="7" t="n">
        <v>18</v>
      </c>
      <c r="C70" s="7" t="s">
        <v>94</v>
      </c>
      <c r="D70" s="8" t="n">
        <v>0.00104722222222222</v>
      </c>
      <c r="E70" s="8" t="n">
        <v>1.48148148148148E-005</v>
      </c>
      <c r="F70" s="7" t="s">
        <v>80</v>
      </c>
      <c r="I70" s="4" t="n">
        <f aca="false">B70</f>
        <v>18</v>
      </c>
      <c r="J70" s="4" t="str">
        <f aca="false">C70</f>
        <v>Ivars Cīrulnieks</v>
      </c>
      <c r="K70" s="4" t="str">
        <f aca="false">F70</f>
        <v>OPEL CORSA</v>
      </c>
      <c r="L70" s="4" t="n">
        <f aca="false">A70</f>
        <v>2</v>
      </c>
      <c r="R70" s="5"/>
      <c r="S70" s="5"/>
    </row>
    <row r="71" customFormat="false" ht="15" hidden="false" customHeight="false" outlineLevel="0" collapsed="false">
      <c r="A71" s="7" t="n">
        <v>7</v>
      </c>
      <c r="B71" s="7" t="n">
        <v>19</v>
      </c>
      <c r="C71" s="7" t="s">
        <v>95</v>
      </c>
      <c r="D71" s="8" t="n">
        <v>0.00111655092592593</v>
      </c>
      <c r="E71" s="8" t="n">
        <v>8.41435185185185E-005</v>
      </c>
      <c r="F71" s="7" t="s">
        <v>96</v>
      </c>
      <c r="I71" s="4" t="n">
        <f aca="false">B71</f>
        <v>19</v>
      </c>
      <c r="J71" s="4" t="str">
        <f aca="false">C71</f>
        <v>Aivis Klibinskis</v>
      </c>
      <c r="K71" s="4" t="str">
        <f aca="false">F71</f>
        <v>Hyundai Getz</v>
      </c>
      <c r="L71" s="4" t="n">
        <f aca="false">A71</f>
        <v>7</v>
      </c>
      <c r="R71" s="5"/>
      <c r="S71" s="5"/>
    </row>
    <row r="72" customFormat="false" ht="15" hidden="false" customHeight="false" outlineLevel="0" collapsed="false">
      <c r="A72" s="7" t="n">
        <v>11</v>
      </c>
      <c r="B72" s="7" t="n">
        <v>22</v>
      </c>
      <c r="C72" s="7" t="s">
        <v>99</v>
      </c>
      <c r="D72" s="8" t="n">
        <v>0.00119884259259259</v>
      </c>
      <c r="E72" s="8" t="n">
        <v>0.000166435185185185</v>
      </c>
      <c r="F72" s="7" t="s">
        <v>84</v>
      </c>
      <c r="I72" s="4" t="n">
        <f aca="false">B72</f>
        <v>22</v>
      </c>
      <c r="J72" s="4" t="str">
        <f aca="false">C72</f>
        <v>Didzis Kurts</v>
      </c>
      <c r="K72" s="4" t="str">
        <f aca="false">F72</f>
        <v>Toyota Corolla</v>
      </c>
      <c r="L72" s="4" t="n">
        <f aca="false">A72</f>
        <v>11</v>
      </c>
      <c r="R72" s="5"/>
      <c r="S72" s="5"/>
    </row>
    <row r="73" customFormat="false" ht="15" hidden="false" customHeight="false" outlineLevel="0" collapsed="false">
      <c r="A73" s="7" t="n">
        <v>5</v>
      </c>
      <c r="B73" s="7" t="n">
        <v>23</v>
      </c>
      <c r="C73" s="7" t="s">
        <v>100</v>
      </c>
      <c r="D73" s="8" t="n">
        <v>0.00110405092592593</v>
      </c>
      <c r="E73" s="8" t="n">
        <v>7.16435185185185E-005</v>
      </c>
      <c r="F73" s="7" t="s">
        <v>86</v>
      </c>
      <c r="I73" s="4" t="n">
        <f aca="false">B73</f>
        <v>23</v>
      </c>
      <c r="J73" s="4" t="str">
        <f aca="false">C73</f>
        <v>Toms Valainis</v>
      </c>
      <c r="K73" s="4" t="str">
        <f aca="false">F73</f>
        <v>Honda Civic</v>
      </c>
      <c r="L73" s="4" t="n">
        <f aca="false">A73</f>
        <v>5</v>
      </c>
      <c r="R73" s="5"/>
      <c r="S73" s="5"/>
    </row>
    <row r="74" customFormat="false" ht="15" hidden="false" customHeight="false" outlineLevel="0" collapsed="false">
      <c r="A74" s="7" t="n">
        <v>14</v>
      </c>
      <c r="B74" s="7" t="n">
        <v>33</v>
      </c>
      <c r="C74" s="7" t="s">
        <v>101</v>
      </c>
      <c r="D74" s="8" t="n">
        <v>0.00133784722222222</v>
      </c>
      <c r="E74" s="8" t="n">
        <v>0.000305439814814815</v>
      </c>
      <c r="F74" s="7" t="s">
        <v>80</v>
      </c>
      <c r="I74" s="4" t="n">
        <f aca="false">B74</f>
        <v>33</v>
      </c>
      <c r="J74" s="4" t="str">
        <f aca="false">C74</f>
        <v>Andris Šņukuts</v>
      </c>
      <c r="K74" s="4" t="str">
        <f aca="false">F74</f>
        <v>OPEL CORSA</v>
      </c>
      <c r="L74" s="4" t="n">
        <f aca="false">A74</f>
        <v>14</v>
      </c>
      <c r="R74" s="5"/>
      <c r="S74" s="5"/>
    </row>
    <row r="75" s="2" customFormat="true" ht="15" hidden="false" customHeight="false" outlineLevel="0" collapsed="false">
      <c r="A75" s="7"/>
      <c r="B75" s="7"/>
      <c r="C75" s="7"/>
      <c r="D75" s="8"/>
      <c r="E75" s="8"/>
      <c r="F75" s="7"/>
      <c r="G75" s="0"/>
      <c r="H75" s="0"/>
      <c r="I75" s="4" t="n">
        <f aca="false">B75</f>
        <v>0</v>
      </c>
      <c r="J75" s="4" t="n">
        <f aca="false">C75</f>
        <v>0</v>
      </c>
      <c r="K75" s="4" t="n">
        <f aca="false">F75</f>
        <v>0</v>
      </c>
      <c r="L75" s="4" t="n">
        <f aca="false">A75</f>
        <v>0</v>
      </c>
      <c r="R75" s="6"/>
      <c r="S75" s="6"/>
    </row>
    <row r="76" customFormat="false" ht="15" hidden="false" customHeight="false" outlineLevel="0" collapsed="false">
      <c r="A76" s="7"/>
      <c r="B76" s="7"/>
      <c r="C76" s="7"/>
      <c r="D76" s="8"/>
      <c r="E76" s="8"/>
      <c r="F76" s="7"/>
      <c r="I76" s="4" t="n">
        <f aca="false">B76</f>
        <v>0</v>
      </c>
      <c r="J76" s="4" t="n">
        <f aca="false">C76</f>
        <v>0</v>
      </c>
      <c r="K76" s="4" t="n">
        <f aca="false">F76</f>
        <v>0</v>
      </c>
      <c r="L76" s="4" t="n">
        <f aca="false">A76</f>
        <v>0</v>
      </c>
      <c r="R76" s="5"/>
      <c r="S76" s="5"/>
    </row>
    <row r="77" customFormat="false" ht="15" hidden="false" customHeight="false" outlineLevel="0" collapsed="false">
      <c r="I77" s="9"/>
      <c r="J77" s="9"/>
      <c r="K77" s="9"/>
      <c r="L77" s="9"/>
      <c r="R77" s="5"/>
      <c r="S77" s="5"/>
    </row>
    <row r="78" customFormat="false" ht="15" hidden="false" customHeight="false" outlineLevel="0" collapsed="false">
      <c r="R78" s="5"/>
      <c r="S78" s="5"/>
    </row>
    <row r="79" customFormat="false" ht="15" hidden="false" customHeight="false" outlineLevel="0" collapsed="false">
      <c r="A79" s="2" t="s">
        <v>102</v>
      </c>
      <c r="B79" s="2"/>
      <c r="C79" s="2"/>
      <c r="F79" s="2"/>
      <c r="I79" s="2" t="str">
        <f aca="false">A79</f>
        <v>  FWD 1600+  </v>
      </c>
    </row>
    <row r="80" customFormat="false" ht="15" hidden="false" customHeight="false" outlineLevel="0" collapsed="false">
      <c r="A80" s="0" t="s">
        <v>2</v>
      </c>
      <c r="B80" s="0" t="s">
        <v>3</v>
      </c>
      <c r="C80" s="0" t="s">
        <v>4</v>
      </c>
      <c r="D80" s="1" t="s">
        <v>5</v>
      </c>
      <c r="E80" s="1" t="s">
        <v>6</v>
      </c>
      <c r="F80" s="0" t="s">
        <v>7</v>
      </c>
      <c r="I80" s="0" t="str">
        <f aca="false">B80</f>
        <v>Nr</v>
      </c>
      <c r="J80" s="0" t="str">
        <f aca="false">C80</f>
        <v>Braucējs</v>
      </c>
      <c r="K80" s="0" t="str">
        <f aca="false">F80</f>
        <v>Auto</v>
      </c>
      <c r="L80" s="0" t="str">
        <f aca="false">A80</f>
        <v>Vieta</v>
      </c>
      <c r="R80" s="5"/>
    </row>
    <row r="81" customFormat="false" ht="15" hidden="false" customHeight="false" outlineLevel="0" collapsed="false">
      <c r="A81" s="7" t="n">
        <v>10</v>
      </c>
      <c r="B81" s="7" t="n">
        <v>5</v>
      </c>
      <c r="C81" s="7" t="s">
        <v>103</v>
      </c>
      <c r="D81" s="8" t="n">
        <v>0.00114537037037037</v>
      </c>
      <c r="E81" s="8" t="n">
        <v>0.000121643518518519</v>
      </c>
      <c r="F81" s="7" t="s">
        <v>104</v>
      </c>
      <c r="I81" s="4" t="n">
        <f aca="false">B81</f>
        <v>5</v>
      </c>
      <c r="J81" s="4" t="str">
        <f aca="false">C81</f>
        <v>Edvards Egle</v>
      </c>
      <c r="K81" s="4" t="str">
        <f aca="false">F81</f>
        <v>VW Golf</v>
      </c>
      <c r="L81" s="4" t="n">
        <f aca="false">A81</f>
        <v>10</v>
      </c>
      <c r="R81" s="5"/>
      <c r="S81" s="5"/>
    </row>
    <row r="82" customFormat="false" ht="15" hidden="false" customHeight="false" outlineLevel="0" collapsed="false">
      <c r="A82" s="7" t="n">
        <v>9</v>
      </c>
      <c r="B82" s="7" t="n">
        <v>6</v>
      </c>
      <c r="C82" s="7" t="s">
        <v>105</v>
      </c>
      <c r="D82" s="8" t="n">
        <v>0.00113298611111111</v>
      </c>
      <c r="E82" s="8" t="n">
        <v>0.000109259259259259</v>
      </c>
      <c r="F82" s="7" t="s">
        <v>104</v>
      </c>
      <c r="I82" s="4" t="n">
        <f aca="false">B82</f>
        <v>6</v>
      </c>
      <c r="J82" s="4" t="str">
        <f aca="false">C82</f>
        <v>Roberts Poriņš</v>
      </c>
      <c r="K82" s="4" t="str">
        <f aca="false">F82</f>
        <v>VW Golf</v>
      </c>
      <c r="L82" s="4" t="n">
        <f aca="false">A82</f>
        <v>9</v>
      </c>
      <c r="R82" s="5"/>
      <c r="S82" s="5"/>
    </row>
    <row r="83" customFormat="false" ht="15" hidden="false" customHeight="false" outlineLevel="0" collapsed="false">
      <c r="A83" s="7" t="n">
        <v>1</v>
      </c>
      <c r="B83" s="7" t="n">
        <v>17</v>
      </c>
      <c r="C83" s="7" t="s">
        <v>106</v>
      </c>
      <c r="D83" s="8" t="n">
        <v>0.00102372685185185</v>
      </c>
      <c r="E83" s="8"/>
      <c r="F83" s="7" t="s">
        <v>104</v>
      </c>
      <c r="I83" s="4" t="n">
        <f aca="false">B83</f>
        <v>17</v>
      </c>
      <c r="J83" s="4" t="str">
        <f aca="false">C83</f>
        <v>Sandis Laukšteins</v>
      </c>
      <c r="K83" s="4" t="str">
        <f aca="false">F83</f>
        <v>VW Golf</v>
      </c>
      <c r="L83" s="4" t="n">
        <f aca="false">A83</f>
        <v>1</v>
      </c>
      <c r="R83" s="5"/>
      <c r="S83" s="5"/>
    </row>
    <row r="84" customFormat="false" ht="15" hidden="false" customHeight="false" outlineLevel="0" collapsed="false">
      <c r="A84" s="7" t="n">
        <v>6</v>
      </c>
      <c r="B84" s="7" t="n">
        <v>21</v>
      </c>
      <c r="C84" s="7" t="s">
        <v>107</v>
      </c>
      <c r="D84" s="8" t="n">
        <v>0.00104282407407407</v>
      </c>
      <c r="E84" s="8" t="n">
        <v>1.90972222222222E-005</v>
      </c>
      <c r="F84" s="7" t="s">
        <v>108</v>
      </c>
      <c r="G84" s="2"/>
      <c r="H84" s="2"/>
      <c r="I84" s="4" t="n">
        <f aca="false">B84</f>
        <v>21</v>
      </c>
      <c r="J84" s="4" t="str">
        <f aca="false">C84</f>
        <v>Aivo Gailītis</v>
      </c>
      <c r="K84" s="4" t="str">
        <f aca="false">F84</f>
        <v>WV Golf</v>
      </c>
      <c r="L84" s="4" t="n">
        <f aca="false">A84</f>
        <v>6</v>
      </c>
      <c r="R84" s="5"/>
      <c r="S84" s="5"/>
    </row>
    <row r="85" customFormat="false" ht="15" hidden="false" customHeight="false" outlineLevel="0" collapsed="false">
      <c r="A85" s="7" t="n">
        <v>8</v>
      </c>
      <c r="B85" s="7" t="n">
        <v>25</v>
      </c>
      <c r="C85" s="7" t="s">
        <v>109</v>
      </c>
      <c r="D85" s="8" t="n">
        <v>0.00110833333333333</v>
      </c>
      <c r="E85" s="8" t="n">
        <v>8.46064814814815E-005</v>
      </c>
      <c r="F85" s="7" t="s">
        <v>110</v>
      </c>
      <c r="I85" s="4" t="n">
        <f aca="false">B85</f>
        <v>25</v>
      </c>
      <c r="J85" s="4" t="str">
        <f aca="false">C85</f>
        <v>Aivis Žēpers</v>
      </c>
      <c r="K85" s="4" t="str">
        <f aca="false">F85</f>
        <v>mazda 323</v>
      </c>
      <c r="L85" s="4" t="n">
        <f aca="false">A85</f>
        <v>8</v>
      </c>
      <c r="R85" s="5"/>
      <c r="S85" s="5"/>
    </row>
    <row r="86" customFormat="false" ht="15" hidden="false" customHeight="false" outlineLevel="0" collapsed="false">
      <c r="A86" s="7" t="n">
        <v>11</v>
      </c>
      <c r="B86" s="7" t="n">
        <v>27</v>
      </c>
      <c r="C86" s="7" t="s">
        <v>111</v>
      </c>
      <c r="D86" s="8" t="n">
        <v>0.0011724537037037</v>
      </c>
      <c r="E86" s="8" t="n">
        <v>0.000148726851851852</v>
      </c>
      <c r="F86" s="7" t="s">
        <v>74</v>
      </c>
      <c r="I86" s="4" t="n">
        <f aca="false">B86</f>
        <v>27</v>
      </c>
      <c r="J86" s="4" t="str">
        <f aca="false">C86</f>
        <v>Raivo Ozoliņš</v>
      </c>
      <c r="K86" s="4" t="str">
        <f aca="false">F86</f>
        <v>Honda CRX</v>
      </c>
      <c r="L86" s="4" t="n">
        <f aca="false">A86</f>
        <v>11</v>
      </c>
      <c r="R86" s="5"/>
      <c r="S86" s="5"/>
    </row>
    <row r="87" customFormat="false" ht="15" hidden="false" customHeight="false" outlineLevel="0" collapsed="false">
      <c r="A87" s="7" t="n">
        <v>3</v>
      </c>
      <c r="B87" s="7" t="n">
        <v>28</v>
      </c>
      <c r="C87" s="7" t="s">
        <v>87</v>
      </c>
      <c r="D87" s="8" t="n">
        <v>0.00102928240740741</v>
      </c>
      <c r="E87" s="8" t="n">
        <v>5.55555555555556E-006</v>
      </c>
      <c r="F87" s="7" t="s">
        <v>86</v>
      </c>
      <c r="I87" s="4" t="n">
        <f aca="false">B87</f>
        <v>28</v>
      </c>
      <c r="J87" s="4" t="str">
        <f aca="false">C87</f>
        <v>Modris Žentiņš</v>
      </c>
      <c r="K87" s="4" t="str">
        <f aca="false">F87</f>
        <v>Honda Civic</v>
      </c>
      <c r="L87" s="4" t="n">
        <f aca="false">A87</f>
        <v>3</v>
      </c>
      <c r="R87" s="5"/>
      <c r="S87" s="5"/>
    </row>
    <row r="88" customFormat="false" ht="15" hidden="false" customHeight="false" outlineLevel="0" collapsed="false">
      <c r="A88" s="7" t="n">
        <v>2</v>
      </c>
      <c r="B88" s="7" t="n">
        <v>29</v>
      </c>
      <c r="C88" s="7" t="s">
        <v>112</v>
      </c>
      <c r="D88" s="8" t="n">
        <v>0.00102777777777778</v>
      </c>
      <c r="E88" s="8" t="n">
        <v>4.05092592592593E-006</v>
      </c>
      <c r="F88" s="7" t="s">
        <v>113</v>
      </c>
      <c r="I88" s="4" t="n">
        <f aca="false">B88</f>
        <v>29</v>
      </c>
      <c r="J88" s="4" t="str">
        <f aca="false">C88</f>
        <v>Raivis Bartušauskis</v>
      </c>
      <c r="K88" s="4" t="str">
        <f aca="false">F88</f>
        <v>Opel Corsa</v>
      </c>
      <c r="L88" s="4" t="n">
        <f aca="false">A88</f>
        <v>2</v>
      </c>
      <c r="R88" s="5"/>
      <c r="S88" s="5"/>
      <c r="U88" s="5"/>
    </row>
    <row r="89" s="2" customFormat="true" ht="15" hidden="false" customHeight="false" outlineLevel="0" collapsed="false">
      <c r="A89" s="7" t="n">
        <v>5</v>
      </c>
      <c r="B89" s="7" t="n">
        <v>30</v>
      </c>
      <c r="C89" s="7" t="s">
        <v>97</v>
      </c>
      <c r="D89" s="8" t="n">
        <v>0.00103171296296296</v>
      </c>
      <c r="E89" s="8" t="n">
        <v>7.98611111111111E-006</v>
      </c>
      <c r="F89" s="7" t="s">
        <v>98</v>
      </c>
      <c r="G89" s="0"/>
      <c r="H89" s="0"/>
      <c r="I89" s="4" t="n">
        <f aca="false">B89</f>
        <v>30</v>
      </c>
      <c r="J89" s="4" t="str">
        <f aca="false">C89</f>
        <v>Andris Aleksejevs</v>
      </c>
      <c r="K89" s="4" t="str">
        <f aca="false">F89</f>
        <v>VW Golf 2</v>
      </c>
      <c r="L89" s="4" t="n">
        <f aca="false">A89</f>
        <v>5</v>
      </c>
      <c r="R89" s="6"/>
      <c r="S89" s="6"/>
    </row>
    <row r="90" customFormat="false" ht="15" hidden="false" customHeight="false" outlineLevel="0" collapsed="false">
      <c r="A90" s="7" t="n">
        <v>7</v>
      </c>
      <c r="B90" s="7" t="n">
        <v>31</v>
      </c>
      <c r="C90" s="7" t="s">
        <v>114</v>
      </c>
      <c r="D90" s="8" t="n">
        <v>0.00105543981481481</v>
      </c>
      <c r="E90" s="8" t="n">
        <v>3.1712962962963E-005</v>
      </c>
      <c r="F90" s="7" t="s">
        <v>104</v>
      </c>
      <c r="I90" s="4" t="n">
        <f aca="false">B90</f>
        <v>31</v>
      </c>
      <c r="J90" s="4" t="str">
        <f aca="false">C90</f>
        <v>Edgars Poriņš</v>
      </c>
      <c r="K90" s="4" t="str">
        <f aca="false">F90</f>
        <v>VW Golf</v>
      </c>
      <c r="L90" s="4" t="n">
        <f aca="false">A90</f>
        <v>7</v>
      </c>
      <c r="R90" s="5"/>
      <c r="S90" s="5"/>
    </row>
    <row r="91" customFormat="false" ht="15" hidden="false" customHeight="false" outlineLevel="0" collapsed="false">
      <c r="A91" s="7" t="n">
        <v>4</v>
      </c>
      <c r="B91" s="7" t="n">
        <v>32</v>
      </c>
      <c r="C91" s="7" t="s">
        <v>115</v>
      </c>
      <c r="D91" s="8" t="n">
        <v>0.00103032407407407</v>
      </c>
      <c r="E91" s="8" t="n">
        <v>6.59722222222222E-006</v>
      </c>
      <c r="F91" s="7" t="s">
        <v>116</v>
      </c>
      <c r="I91" s="4" t="n">
        <f aca="false">B91</f>
        <v>32</v>
      </c>
      <c r="J91" s="4" t="str">
        <f aca="false">C91</f>
        <v>Karel Tolp</v>
      </c>
      <c r="K91" s="4" t="str">
        <f aca="false">F91</f>
        <v>Honda Integra</v>
      </c>
      <c r="L91" s="4" t="n">
        <f aca="false">A91</f>
        <v>4</v>
      </c>
      <c r="R91" s="5"/>
      <c r="S91" s="5"/>
    </row>
    <row r="92" customFormat="false" ht="15" hidden="false" customHeight="false" outlineLevel="0" collapsed="false">
      <c r="A92" s="7" t="n">
        <v>12</v>
      </c>
      <c r="B92" s="7" t="n">
        <v>100</v>
      </c>
      <c r="C92" s="7" t="s">
        <v>117</v>
      </c>
      <c r="D92" s="8" t="n">
        <v>0.00121886574074074</v>
      </c>
      <c r="E92" s="8" t="n">
        <v>0.000195138888888889</v>
      </c>
      <c r="F92" s="7" t="s">
        <v>104</v>
      </c>
      <c r="I92" s="4" t="n">
        <f aca="false">B92</f>
        <v>100</v>
      </c>
      <c r="J92" s="4" t="str">
        <f aca="false">C92</f>
        <v>Māris Millers</v>
      </c>
      <c r="K92" s="4" t="str">
        <f aca="false">F92</f>
        <v>VW Golf</v>
      </c>
      <c r="L92" s="4" t="n">
        <f aca="false">A92</f>
        <v>12</v>
      </c>
      <c r="R92" s="5"/>
      <c r="S92" s="5"/>
    </row>
    <row r="93" customFormat="false" ht="15" hidden="false" customHeight="false" outlineLevel="0" collapsed="false">
      <c r="B93" s="7"/>
      <c r="C93" s="7"/>
      <c r="D93" s="8"/>
      <c r="E93" s="8"/>
      <c r="F93" s="7"/>
      <c r="I93" s="4" t="n">
        <f aca="false">B93</f>
        <v>0</v>
      </c>
      <c r="J93" s="4" t="n">
        <f aca="false">C93</f>
        <v>0</v>
      </c>
      <c r="K93" s="4" t="n">
        <f aca="false">F93</f>
        <v>0</v>
      </c>
      <c r="L93" s="4" t="n">
        <f aca="false">A93</f>
        <v>0</v>
      </c>
      <c r="R93" s="5"/>
      <c r="S93" s="5"/>
    </row>
    <row r="94" customFormat="false" ht="15" hidden="false" customHeight="false" outlineLevel="0" collapsed="false">
      <c r="R94" s="5"/>
      <c r="S94" s="5"/>
    </row>
    <row r="95" customFormat="false" ht="15" hidden="false" customHeight="false" outlineLevel="0" collapsed="false">
      <c r="R95" s="5"/>
      <c r="S95" s="5"/>
    </row>
    <row r="96" customFormat="false" ht="15" hidden="false" customHeight="false" outlineLevel="0" collapsed="false">
      <c r="A96" s="2" t="s">
        <v>118</v>
      </c>
      <c r="B96" s="2"/>
      <c r="C96" s="2"/>
      <c r="F96" s="2"/>
      <c r="I96" s="2" t="str">
        <f aca="false">A96</f>
        <v>  RWD  </v>
      </c>
      <c r="R96" s="5"/>
      <c r="S96" s="5"/>
    </row>
    <row r="97" customFormat="false" ht="15" hidden="false" customHeight="false" outlineLevel="0" collapsed="false">
      <c r="A97" s="0" t="s">
        <v>2</v>
      </c>
      <c r="B97" s="0" t="s">
        <v>3</v>
      </c>
      <c r="C97" s="0" t="s">
        <v>4</v>
      </c>
      <c r="D97" s="1" t="s">
        <v>5</v>
      </c>
      <c r="E97" s="1" t="s">
        <v>6</v>
      </c>
      <c r="F97" s="0" t="s">
        <v>7</v>
      </c>
      <c r="I97" s="0" t="str">
        <f aca="false">B97</f>
        <v>Nr</v>
      </c>
      <c r="J97" s="0" t="str">
        <f aca="false">C97</f>
        <v>Braucējs</v>
      </c>
      <c r="K97" s="0" t="str">
        <f aca="false">F97</f>
        <v>Auto</v>
      </c>
      <c r="L97" s="0" t="str">
        <f aca="false">A97</f>
        <v>Vieta</v>
      </c>
      <c r="R97" s="5"/>
      <c r="S97" s="5"/>
    </row>
    <row r="98" customFormat="false" ht="15" hidden="false" customHeight="false" outlineLevel="0" collapsed="false">
      <c r="A98" s="0" t="n">
        <v>7</v>
      </c>
      <c r="B98" s="0" t="n">
        <v>40</v>
      </c>
      <c r="C98" s="0" t="s">
        <v>119</v>
      </c>
      <c r="D98" s="1" t="n">
        <v>0.00105416666666667</v>
      </c>
      <c r="E98" s="1" t="n">
        <v>3.87731481481482E-005</v>
      </c>
      <c r="F98" s="0" t="s">
        <v>120</v>
      </c>
      <c r="I98" s="4" t="n">
        <f aca="false">B98</f>
        <v>40</v>
      </c>
      <c r="J98" s="4" t="str">
        <f aca="false">C98</f>
        <v>Kristaps Pliķēns</v>
      </c>
      <c r="K98" s="4" t="str">
        <f aca="false">F98</f>
        <v>BMW 320</v>
      </c>
      <c r="L98" s="4" t="n">
        <f aca="false">A98</f>
        <v>7</v>
      </c>
    </row>
    <row r="99" customFormat="false" ht="15" hidden="false" customHeight="false" outlineLevel="0" collapsed="false">
      <c r="A99" s="0" t="n">
        <v>8</v>
      </c>
      <c r="B99" s="0" t="n">
        <v>41</v>
      </c>
      <c r="C99" s="0" t="s">
        <v>121</v>
      </c>
      <c r="D99" s="1" t="n">
        <v>0.00111238425925926</v>
      </c>
      <c r="E99" s="1" t="n">
        <v>9.69907407407408E-005</v>
      </c>
      <c r="F99" s="0" t="s">
        <v>122</v>
      </c>
      <c r="I99" s="4" t="n">
        <f aca="false">B99</f>
        <v>41</v>
      </c>
      <c r="J99" s="4" t="str">
        <f aca="false">C99</f>
        <v>Lauris Lazdiņš</v>
      </c>
      <c r="K99" s="4" t="str">
        <f aca="false">F99</f>
        <v>BMW 325</v>
      </c>
      <c r="L99" s="4" t="n">
        <f aca="false">A99</f>
        <v>8</v>
      </c>
    </row>
    <row r="100" customFormat="false" ht="15" hidden="false" customHeight="false" outlineLevel="0" collapsed="false">
      <c r="A100" s="0" t="n">
        <v>11</v>
      </c>
      <c r="B100" s="0" t="n">
        <v>42</v>
      </c>
      <c r="C100" s="0" t="s">
        <v>123</v>
      </c>
      <c r="D100" s="1" t="n">
        <v>0.00146712962962963</v>
      </c>
      <c r="E100" s="1" t="n">
        <v>0.000451736111111111</v>
      </c>
      <c r="F100" s="0" t="s">
        <v>124</v>
      </c>
      <c r="G100" s="2"/>
      <c r="H100" s="2"/>
      <c r="I100" s="4" t="n">
        <f aca="false">B100</f>
        <v>42</v>
      </c>
      <c r="J100" s="4" t="str">
        <f aca="false">C100</f>
        <v>Normunds Pureklis</v>
      </c>
      <c r="K100" s="4" t="str">
        <f aca="false">F100</f>
        <v>BMW 323</v>
      </c>
      <c r="L100" s="4" t="n">
        <f aca="false">A100</f>
        <v>11</v>
      </c>
      <c r="R100" s="5"/>
    </row>
    <row r="101" customFormat="false" ht="15" hidden="false" customHeight="false" outlineLevel="0" collapsed="false">
      <c r="A101" s="0" t="n">
        <v>4</v>
      </c>
      <c r="B101" s="0" t="n">
        <v>43</v>
      </c>
      <c r="C101" s="0" t="s">
        <v>125</v>
      </c>
      <c r="D101" s="1" t="n">
        <v>0.00104444444444444</v>
      </c>
      <c r="E101" s="1" t="n">
        <v>2.90509259259259E-005</v>
      </c>
      <c r="F101" s="0" t="s">
        <v>126</v>
      </c>
      <c r="G101" s="2"/>
      <c r="H101" s="2"/>
      <c r="I101" s="4" t="n">
        <f aca="false">B101</f>
        <v>43</v>
      </c>
      <c r="J101" s="4" t="str">
        <f aca="false">C101</f>
        <v>Māris Bulāns</v>
      </c>
      <c r="K101" s="4" t="str">
        <f aca="false">F101</f>
        <v>BMW 318</v>
      </c>
      <c r="L101" s="4" t="n">
        <f aca="false">A101</f>
        <v>4</v>
      </c>
      <c r="R101" s="5"/>
      <c r="S101" s="5"/>
    </row>
    <row r="102" customFormat="false" ht="15" hidden="false" customHeight="false" outlineLevel="0" collapsed="false">
      <c r="A102" s="0" t="n">
        <v>2</v>
      </c>
      <c r="B102" s="0" t="n">
        <v>44</v>
      </c>
      <c r="C102" s="0" t="s">
        <v>127</v>
      </c>
      <c r="D102" s="1" t="n">
        <v>0.00103125</v>
      </c>
      <c r="E102" s="1" t="n">
        <v>1.58564814814815E-005</v>
      </c>
      <c r="F102" s="0" t="s">
        <v>122</v>
      </c>
      <c r="G102" s="2"/>
      <c r="H102" s="2"/>
      <c r="I102" s="4" t="n">
        <f aca="false">B102</f>
        <v>44</v>
      </c>
      <c r="J102" s="4" t="str">
        <f aca="false">C102</f>
        <v>Aigars Tīdmanis</v>
      </c>
      <c r="K102" s="4" t="str">
        <f aca="false">F102</f>
        <v>BMW 325</v>
      </c>
      <c r="L102" s="4" t="n">
        <f aca="false">A102</f>
        <v>2</v>
      </c>
      <c r="R102" s="5"/>
      <c r="S102" s="5"/>
    </row>
    <row r="103" customFormat="false" ht="15" hidden="false" customHeight="false" outlineLevel="0" collapsed="false">
      <c r="A103" s="0" t="n">
        <v>1</v>
      </c>
      <c r="B103" s="0" t="n">
        <v>45</v>
      </c>
      <c r="C103" s="0" t="s">
        <v>128</v>
      </c>
      <c r="D103" s="1" t="n">
        <v>0.00101539351851852</v>
      </c>
      <c r="F103" s="0" t="s">
        <v>122</v>
      </c>
      <c r="G103" s="2"/>
      <c r="H103" s="2"/>
      <c r="I103" s="4" t="n">
        <f aca="false">B103</f>
        <v>45</v>
      </c>
      <c r="J103" s="4" t="str">
        <f aca="false">C103</f>
        <v>Andris Vovers</v>
      </c>
      <c r="K103" s="4" t="str">
        <f aca="false">F103</f>
        <v>BMW 325</v>
      </c>
      <c r="L103" s="4" t="n">
        <f aca="false">A103</f>
        <v>1</v>
      </c>
      <c r="R103" s="5"/>
      <c r="S103" s="5"/>
    </row>
    <row r="104" customFormat="false" ht="15" hidden="false" customHeight="false" outlineLevel="0" collapsed="false">
      <c r="A104" s="0" t="n">
        <v>6</v>
      </c>
      <c r="B104" s="0" t="n">
        <v>46</v>
      </c>
      <c r="C104" s="0" t="s">
        <v>129</v>
      </c>
      <c r="D104" s="1" t="n">
        <v>0.00105289351851852</v>
      </c>
      <c r="E104" s="1" t="n">
        <v>3.75E-005</v>
      </c>
      <c r="F104" s="0" t="s">
        <v>122</v>
      </c>
      <c r="G104" s="2"/>
      <c r="H104" s="2"/>
      <c r="I104" s="4" t="n">
        <f aca="false">B104</f>
        <v>46</v>
      </c>
      <c r="J104" s="4" t="str">
        <f aca="false">C104</f>
        <v>Gints Lapsa</v>
      </c>
      <c r="K104" s="4" t="str">
        <f aca="false">F104</f>
        <v>BMW 325</v>
      </c>
      <c r="L104" s="4" t="n">
        <f aca="false">A104</f>
        <v>6</v>
      </c>
      <c r="R104" s="5"/>
      <c r="S104" s="5"/>
    </row>
    <row r="105" customFormat="false" ht="15" hidden="false" customHeight="false" outlineLevel="0" collapsed="false">
      <c r="A105" s="0" t="n">
        <v>10</v>
      </c>
      <c r="B105" s="0" t="n">
        <v>47</v>
      </c>
      <c r="C105" s="0" t="s">
        <v>130</v>
      </c>
      <c r="D105" s="1" t="n">
        <v>0.00127233796296296</v>
      </c>
      <c r="E105" s="1" t="n">
        <v>0.000256944444444444</v>
      </c>
      <c r="F105" s="0" t="s">
        <v>131</v>
      </c>
      <c r="G105" s="2"/>
      <c r="H105" s="2"/>
      <c r="I105" s="4" t="n">
        <f aca="false">B105</f>
        <v>47</v>
      </c>
      <c r="J105" s="4" t="str">
        <f aca="false">C105</f>
        <v>Jānis Apsītis</v>
      </c>
      <c r="K105" s="4" t="str">
        <f aca="false">F105</f>
        <v>BMW 316</v>
      </c>
      <c r="L105" s="4" t="n">
        <f aca="false">A105</f>
        <v>10</v>
      </c>
      <c r="R105" s="5"/>
      <c r="S105" s="5"/>
    </row>
    <row r="106" customFormat="false" ht="15" hidden="false" customHeight="false" outlineLevel="0" collapsed="false">
      <c r="A106" s="0" t="n">
        <v>9</v>
      </c>
      <c r="B106" s="0" t="n">
        <v>51</v>
      </c>
      <c r="C106" s="0" t="s">
        <v>132</v>
      </c>
      <c r="D106" s="1" t="n">
        <v>0.00118738425925926</v>
      </c>
      <c r="E106" s="1" t="n">
        <v>0.000171990740740741</v>
      </c>
      <c r="F106" s="0" t="s">
        <v>120</v>
      </c>
      <c r="I106" s="4" t="n">
        <f aca="false">B106</f>
        <v>51</v>
      </c>
      <c r="J106" s="4" t="str">
        <f aca="false">C106</f>
        <v>Mārcis Osis</v>
      </c>
      <c r="K106" s="4" t="str">
        <f aca="false">F106</f>
        <v>BMW 320</v>
      </c>
      <c r="L106" s="4" t="n">
        <f aca="false">A106</f>
        <v>9</v>
      </c>
      <c r="R106" s="5"/>
      <c r="S106" s="5"/>
    </row>
    <row r="107" customFormat="false" ht="15" hidden="false" customHeight="false" outlineLevel="0" collapsed="false">
      <c r="A107" s="0" t="n">
        <v>3</v>
      </c>
      <c r="B107" s="0" t="n">
        <v>56</v>
      </c>
      <c r="C107" s="0" t="s">
        <v>134</v>
      </c>
      <c r="D107" s="1" t="n">
        <v>0.0010412037037037</v>
      </c>
      <c r="E107" s="1" t="n">
        <v>2.58101851851852E-005</v>
      </c>
      <c r="F107" s="0" t="s">
        <v>122</v>
      </c>
      <c r="I107" s="4" t="n">
        <f aca="false">B107</f>
        <v>56</v>
      </c>
      <c r="J107" s="4" t="str">
        <f aca="false">C107</f>
        <v>Gundars Tīdmanis</v>
      </c>
      <c r="K107" s="4" t="str">
        <f aca="false">F107</f>
        <v>BMW 325</v>
      </c>
      <c r="L107" s="4" t="n">
        <f aca="false">A107</f>
        <v>3</v>
      </c>
      <c r="R107" s="5"/>
      <c r="S107" s="5"/>
    </row>
    <row r="108" customFormat="false" ht="15" hidden="false" customHeight="false" outlineLevel="0" collapsed="false">
      <c r="A108" s="0" t="n">
        <v>5</v>
      </c>
      <c r="B108" s="0" t="n">
        <v>63</v>
      </c>
      <c r="C108" s="0" t="s">
        <v>65</v>
      </c>
      <c r="D108" s="1" t="n">
        <v>0.00104513888888889</v>
      </c>
      <c r="E108" s="1" t="n">
        <v>2.97453703703704E-005</v>
      </c>
      <c r="F108" s="0" t="s">
        <v>122</v>
      </c>
      <c r="I108" s="4" t="n">
        <f aca="false">B108</f>
        <v>63</v>
      </c>
      <c r="J108" s="4" t="str">
        <f aca="false">C108</f>
        <v>Jānis Ivanovskis</v>
      </c>
      <c r="K108" s="4" t="str">
        <f aca="false">F108</f>
        <v>BMW 325</v>
      </c>
      <c r="L108" s="4" t="n">
        <f aca="false">A108</f>
        <v>5</v>
      </c>
      <c r="R108" s="5"/>
      <c r="S108" s="5"/>
    </row>
    <row r="109" customFormat="false" ht="15" hidden="false" customHeight="false" outlineLevel="0" collapsed="false">
      <c r="A109" s="7"/>
      <c r="B109" s="7"/>
      <c r="C109" s="7"/>
      <c r="D109" s="8"/>
      <c r="E109" s="8"/>
      <c r="F109" s="7"/>
      <c r="I109" s="4" t="n">
        <f aca="false">B109</f>
        <v>0</v>
      </c>
      <c r="J109" s="4" t="n">
        <f aca="false">C109</f>
        <v>0</v>
      </c>
      <c r="K109" s="4" t="n">
        <f aca="false">F109</f>
        <v>0</v>
      </c>
      <c r="L109" s="4" t="n">
        <f aca="false">A109</f>
        <v>0</v>
      </c>
      <c r="R109" s="5"/>
      <c r="S109" s="5"/>
    </row>
    <row r="110" customFormat="false" ht="15" hidden="false" customHeight="false" outlineLevel="0" collapsed="false">
      <c r="A110" s="7"/>
      <c r="B110" s="7"/>
      <c r="C110" s="7"/>
      <c r="D110" s="8"/>
      <c r="E110" s="8"/>
      <c r="F110" s="7"/>
      <c r="I110" s="4" t="n">
        <f aca="false">B110</f>
        <v>0</v>
      </c>
      <c r="J110" s="4" t="n">
        <f aca="false">C110</f>
        <v>0</v>
      </c>
      <c r="K110" s="4" t="n">
        <f aca="false">F110</f>
        <v>0</v>
      </c>
      <c r="L110" s="4" t="n">
        <f aca="false">A110</f>
        <v>0</v>
      </c>
      <c r="R110" s="5"/>
      <c r="S110" s="5"/>
    </row>
    <row r="113" customFormat="false" ht="15" hidden="false" customHeight="false" outlineLevel="0" collapsed="false">
      <c r="A113" s="2" t="s">
        <v>136</v>
      </c>
      <c r="B113" s="2"/>
      <c r="C113" s="2"/>
      <c r="F113" s="2"/>
      <c r="I113" s="2" t="str">
        <f aca="false">A113</f>
        <v>VAZ Historic Open</v>
      </c>
    </row>
    <row r="114" customFormat="false" ht="15" hidden="false" customHeight="false" outlineLevel="0" collapsed="false">
      <c r="A114" s="0" t="s">
        <v>2</v>
      </c>
      <c r="B114" s="0" t="s">
        <v>3</v>
      </c>
      <c r="C114" s="0" t="s">
        <v>4</v>
      </c>
      <c r="D114" s="1" t="s">
        <v>5</v>
      </c>
      <c r="E114" s="1" t="s">
        <v>6</v>
      </c>
      <c r="F114" s="0" t="s">
        <v>7</v>
      </c>
      <c r="I114" s="0" t="str">
        <f aca="false">B114</f>
        <v>Nr</v>
      </c>
      <c r="J114" s="0" t="str">
        <f aca="false">C114</f>
        <v>Braucējs</v>
      </c>
      <c r="K114" s="0" t="str">
        <f aca="false">F114</f>
        <v>Auto</v>
      </c>
      <c r="L114" s="0" t="str">
        <f aca="false">A114</f>
        <v>Vieta</v>
      </c>
      <c r="R114" s="5"/>
    </row>
    <row r="115" customFormat="false" ht="15" hidden="false" customHeight="false" outlineLevel="0" collapsed="false">
      <c r="A115" s="0" t="n">
        <v>7</v>
      </c>
      <c r="B115" s="0" t="n">
        <v>4</v>
      </c>
      <c r="C115" s="0" t="s">
        <v>137</v>
      </c>
      <c r="D115" s="1" t="n">
        <v>0.00119155092592593</v>
      </c>
      <c r="E115" s="1" t="n">
        <v>0.000129050925925926</v>
      </c>
      <c r="F115" s="0" t="s">
        <v>138</v>
      </c>
      <c r="I115" s="4" t="n">
        <f aca="false">B115</f>
        <v>4</v>
      </c>
      <c r="J115" s="4" t="str">
        <f aca="false">C115</f>
        <v>Ralfs Jānis Grīnfelds</v>
      </c>
      <c r="K115" s="4" t="str">
        <f aca="false">F115</f>
        <v>VAZ 2103</v>
      </c>
      <c r="L115" s="4" t="n">
        <f aca="false">A115</f>
        <v>7</v>
      </c>
      <c r="R115" s="5"/>
      <c r="S115" s="5"/>
    </row>
    <row r="116" customFormat="false" ht="15" hidden="false" customHeight="false" outlineLevel="0" collapsed="false">
      <c r="A116" s="0" t="n">
        <v>6</v>
      </c>
      <c r="B116" s="0" t="n">
        <v>35</v>
      </c>
      <c r="C116" s="0" t="s">
        <v>141</v>
      </c>
      <c r="D116" s="1" t="n">
        <v>0.00114131944444444</v>
      </c>
      <c r="E116" s="1" t="n">
        <v>7.88194444444444E-005</v>
      </c>
      <c r="F116" s="0" t="s">
        <v>142</v>
      </c>
      <c r="I116" s="4" t="n">
        <f aca="false">B116</f>
        <v>35</v>
      </c>
      <c r="J116" s="4" t="str">
        <f aca="false">C116</f>
        <v>Raivis Grīnfelds</v>
      </c>
      <c r="K116" s="4" t="str">
        <f aca="false">F116</f>
        <v>Vaz 210396</v>
      </c>
      <c r="L116" s="4" t="n">
        <f aca="false">A116</f>
        <v>6</v>
      </c>
      <c r="R116" s="5"/>
      <c r="S116" s="5"/>
    </row>
    <row r="117" customFormat="false" ht="15" hidden="false" customHeight="false" outlineLevel="0" collapsed="false">
      <c r="A117" s="0" t="n">
        <v>2</v>
      </c>
      <c r="B117" s="0" t="n">
        <v>36</v>
      </c>
      <c r="C117" s="0" t="s">
        <v>143</v>
      </c>
      <c r="D117" s="1" t="n">
        <v>0.00106574074074074</v>
      </c>
      <c r="E117" s="1" t="n">
        <v>3.24074074074074E-006</v>
      </c>
      <c r="F117" s="0" t="s">
        <v>144</v>
      </c>
      <c r="G117" s="2"/>
      <c r="H117" s="2"/>
      <c r="I117" s="4" t="n">
        <f aca="false">B117</f>
        <v>36</v>
      </c>
      <c r="J117" s="4" t="str">
        <f aca="false">C117</f>
        <v>Egils Olekts</v>
      </c>
      <c r="K117" s="4" t="str">
        <f aca="false">F117</f>
        <v>VAZ 21061</v>
      </c>
      <c r="L117" s="4" t="n">
        <f aca="false">A117</f>
        <v>2</v>
      </c>
      <c r="R117" s="5"/>
      <c r="S117" s="5"/>
    </row>
    <row r="118" customFormat="false" ht="15" hidden="false" customHeight="false" outlineLevel="0" collapsed="false">
      <c r="A118" s="0" t="n">
        <v>4</v>
      </c>
      <c r="B118" s="0" t="n">
        <v>37</v>
      </c>
      <c r="C118" s="0" t="s">
        <v>145</v>
      </c>
      <c r="D118" s="1" t="n">
        <v>0.00112013888888889</v>
      </c>
      <c r="E118" s="1" t="n">
        <v>5.76388888888889E-005</v>
      </c>
      <c r="F118" s="0" t="s">
        <v>146</v>
      </c>
      <c r="I118" s="4" t="n">
        <f aca="false">B118</f>
        <v>37</v>
      </c>
      <c r="J118" s="4" t="str">
        <f aca="false">C118</f>
        <v>Gatis Liepiņš</v>
      </c>
      <c r="K118" s="4" t="str">
        <f aca="false">F118</f>
        <v>VAZ 2107</v>
      </c>
      <c r="L118" s="4" t="n">
        <f aca="false">A118</f>
        <v>4</v>
      </c>
      <c r="R118" s="5"/>
      <c r="S118" s="5"/>
    </row>
    <row r="119" customFormat="false" ht="15" hidden="false" customHeight="false" outlineLevel="0" collapsed="false">
      <c r="A119" s="0" t="n">
        <v>1</v>
      </c>
      <c r="B119" s="0" t="n">
        <v>38</v>
      </c>
      <c r="C119" s="0" t="s">
        <v>147</v>
      </c>
      <c r="D119" s="1" t="n">
        <v>0.0010625</v>
      </c>
      <c r="F119" s="0" t="s">
        <v>148</v>
      </c>
      <c r="I119" s="4" t="n">
        <f aca="false">B119</f>
        <v>38</v>
      </c>
      <c r="J119" s="4" t="str">
        <f aca="false">C119</f>
        <v>Edgars Grīnītis</v>
      </c>
      <c r="K119" s="4" t="str">
        <f aca="false">F119</f>
        <v>VAZ 2105</v>
      </c>
      <c r="L119" s="4" t="n">
        <f aca="false">A119</f>
        <v>1</v>
      </c>
      <c r="R119" s="5"/>
      <c r="S119" s="5"/>
    </row>
    <row r="120" customFormat="false" ht="15" hidden="false" customHeight="false" outlineLevel="0" collapsed="false">
      <c r="A120" s="0" t="n">
        <v>3</v>
      </c>
      <c r="B120" s="0" t="n">
        <v>39</v>
      </c>
      <c r="C120" s="0" t="s">
        <v>149</v>
      </c>
      <c r="D120" s="1" t="n">
        <v>0.00109907407407407</v>
      </c>
      <c r="E120" s="1" t="n">
        <v>3.65740740740741E-005</v>
      </c>
      <c r="F120" s="0" t="s">
        <v>150</v>
      </c>
      <c r="I120" s="4" t="n">
        <f aca="false">B120</f>
        <v>39</v>
      </c>
      <c r="J120" s="4" t="str">
        <f aca="false">C120</f>
        <v>Kalvis Tēts</v>
      </c>
      <c r="K120" s="4" t="str">
        <f aca="false">F120</f>
        <v>VAZ 2101</v>
      </c>
      <c r="L120" s="4" t="n">
        <f aca="false">A120</f>
        <v>3</v>
      </c>
      <c r="R120" s="5"/>
      <c r="S120" s="5"/>
    </row>
    <row r="121" customFormat="false" ht="15" hidden="false" customHeight="false" outlineLevel="0" collapsed="false">
      <c r="A121" s="0" t="n">
        <v>5</v>
      </c>
      <c r="B121" s="0" t="n">
        <v>54</v>
      </c>
      <c r="C121" s="0" t="s">
        <v>151</v>
      </c>
      <c r="D121" s="1" t="n">
        <v>0.00113796296296296</v>
      </c>
      <c r="E121" s="1" t="n">
        <v>7.5462962962963E-005</v>
      </c>
      <c r="F121" s="0" t="s">
        <v>148</v>
      </c>
      <c r="I121" s="4" t="n">
        <f aca="false">B121</f>
        <v>54</v>
      </c>
      <c r="J121" s="4" t="str">
        <f aca="false">C121</f>
        <v>Arvis Grīnītis</v>
      </c>
      <c r="K121" s="4" t="str">
        <f aca="false">F121</f>
        <v>VAZ 2105</v>
      </c>
      <c r="L121" s="4" t="n">
        <f aca="false">A121</f>
        <v>5</v>
      </c>
    </row>
    <row r="122" customFormat="false" ht="15" hidden="false" customHeight="false" outlineLevel="0" collapsed="false">
      <c r="I122" s="4" t="n">
        <f aca="false">B122</f>
        <v>0</v>
      </c>
      <c r="J122" s="4" t="n">
        <f aca="false">C122</f>
        <v>0</v>
      </c>
      <c r="K122" s="4" t="n">
        <f aca="false">F122</f>
        <v>0</v>
      </c>
      <c r="L122" s="4" t="n">
        <f aca="false">A122</f>
        <v>0</v>
      </c>
    </row>
    <row r="124" customFormat="false" ht="15" hidden="false" customHeight="false" outlineLevel="0" collapsed="false">
      <c r="A124" s="12" t="s">
        <v>153</v>
      </c>
    </row>
    <row r="125" customFormat="false" ht="15" hidden="false" customHeight="false" outlineLevel="0" collapsed="false">
      <c r="A125" s="0" t="n">
        <v>1</v>
      </c>
      <c r="B125" s="0" t="n">
        <v>74</v>
      </c>
      <c r="C125" s="0" t="s">
        <v>46</v>
      </c>
      <c r="D125" s="1" t="n">
        <v>0.0011755787037037</v>
      </c>
      <c r="F12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4" width="19.14"/>
    <col collapsed="false" customWidth="true" hidden="false" outlineLevel="0" max="3" min="3" style="14" width="18.56"/>
    <col collapsed="false" customWidth="true" hidden="false" outlineLevel="0" max="4" min="4" style="15" width="5.13"/>
    <col collapsed="false" customWidth="true" hidden="false" outlineLevel="0" max="5" min="5" style="15" width="5.28"/>
    <col collapsed="false" customWidth="true" hidden="false" outlineLevel="0" max="6" min="6" style="15" width="5.41"/>
    <col collapsed="false" customWidth="true" hidden="false" outlineLevel="0" max="7" min="7" style="16" width="6.28"/>
    <col collapsed="false" customWidth="false" hidden="false" outlineLevel="0" max="8" min="8" style="17" width="9.14"/>
  </cols>
  <sheetData>
    <row r="1" s="2" customFormat="true" ht="15" hidden="false" customHeight="false" outlineLevel="0" collapsed="false">
      <c r="A1" s="18" t="s">
        <v>1</v>
      </c>
      <c r="B1" s="14"/>
      <c r="C1" s="14"/>
      <c r="D1" s="15"/>
      <c r="E1" s="15"/>
      <c r="F1" s="15"/>
      <c r="G1" s="16"/>
      <c r="H1" s="17"/>
      <c r="I1" s="19"/>
      <c r="J1" s="0"/>
      <c r="K1" s="0"/>
    </row>
    <row r="2" customFormat="false" ht="15" hidden="false" customHeight="false" outlineLevel="0" collapsed="false">
      <c r="A2" s="20" t="s">
        <v>3</v>
      </c>
      <c r="B2" s="21" t="s">
        <v>4</v>
      </c>
      <c r="C2" s="21" t="s">
        <v>7</v>
      </c>
      <c r="D2" s="22" t="s">
        <v>154</v>
      </c>
      <c r="E2" s="22" t="s">
        <v>155</v>
      </c>
      <c r="F2" s="22" t="s">
        <v>156</v>
      </c>
      <c r="G2" s="20" t="s">
        <v>8</v>
      </c>
      <c r="H2" s="23" t="s">
        <v>2</v>
      </c>
      <c r="I2" s="24"/>
    </row>
    <row r="3" customFormat="false" ht="15" hidden="false" customHeight="false" outlineLevel="0" collapsed="false">
      <c r="A3" s="20" t="n">
        <v>93</v>
      </c>
      <c r="B3" s="21" t="s">
        <v>21</v>
      </c>
      <c r="C3" s="21" t="s">
        <v>15</v>
      </c>
      <c r="D3" s="22" t="s">
        <v>20</v>
      </c>
      <c r="E3" s="22" t="n">
        <v>1</v>
      </c>
      <c r="F3" s="22" t="n">
        <v>1</v>
      </c>
      <c r="G3" s="20" t="n">
        <v>2</v>
      </c>
      <c r="H3" s="23" t="n">
        <v>1</v>
      </c>
      <c r="I3" s="24"/>
    </row>
    <row r="4" customFormat="false" ht="15" hidden="false" customHeight="false" outlineLevel="0" collapsed="false">
      <c r="A4" s="20" t="n">
        <v>65</v>
      </c>
      <c r="B4" s="21" t="s">
        <v>19</v>
      </c>
      <c r="C4" s="21" t="s">
        <v>10</v>
      </c>
      <c r="D4" s="22" t="n">
        <v>5</v>
      </c>
      <c r="E4" s="22" t="n">
        <v>1</v>
      </c>
      <c r="F4" s="22" t="n">
        <v>2</v>
      </c>
      <c r="G4" s="20" t="n">
        <f aca="false">SUM(D4:F4)-MAX(D4:F4)</f>
        <v>3</v>
      </c>
      <c r="H4" s="23" t="n">
        <v>2</v>
      </c>
    </row>
    <row r="5" customFormat="false" ht="15" hidden="false" customHeight="false" outlineLevel="0" collapsed="false">
      <c r="A5" s="20" t="n">
        <v>50</v>
      </c>
      <c r="B5" s="21" t="s">
        <v>14</v>
      </c>
      <c r="C5" s="21" t="s">
        <v>15</v>
      </c>
      <c r="D5" s="22" t="n">
        <v>1</v>
      </c>
      <c r="E5" s="22" t="n">
        <v>8</v>
      </c>
      <c r="F5" s="22" t="n">
        <v>3</v>
      </c>
      <c r="G5" s="20" t="n">
        <f aca="false">SUM(D5:F5)-MAX(D5:F5)</f>
        <v>4</v>
      </c>
      <c r="H5" s="23" t="n">
        <v>3</v>
      </c>
    </row>
    <row r="6" customFormat="false" ht="15" hidden="false" customHeight="false" outlineLevel="0" collapsed="false">
      <c r="A6" s="20" t="n">
        <v>52</v>
      </c>
      <c r="B6" s="21" t="s">
        <v>16</v>
      </c>
      <c r="C6" s="21" t="s">
        <v>10</v>
      </c>
      <c r="D6" s="22" t="n">
        <v>2</v>
      </c>
      <c r="E6" s="22" t="n">
        <v>3</v>
      </c>
      <c r="F6" s="22" t="n">
        <v>4</v>
      </c>
      <c r="G6" s="20" t="n">
        <f aca="false">SUM(D6:F6)-MAX(D6:F6)</f>
        <v>5</v>
      </c>
      <c r="H6" s="23" t="n">
        <v>4</v>
      </c>
    </row>
    <row r="7" customFormat="false" ht="15" hidden="false" customHeight="false" outlineLevel="0" collapsed="false">
      <c r="A7" s="20" t="n">
        <v>48</v>
      </c>
      <c r="B7" s="21" t="s">
        <v>11</v>
      </c>
      <c r="C7" s="21" t="s">
        <v>12</v>
      </c>
      <c r="D7" s="22" t="n">
        <v>3</v>
      </c>
      <c r="E7" s="22" t="n">
        <v>4</v>
      </c>
      <c r="F7" s="22" t="n">
        <v>7</v>
      </c>
      <c r="G7" s="20" t="n">
        <f aca="false">SUM(D7:F7)-MAX(D7:F7)</f>
        <v>7</v>
      </c>
      <c r="H7" s="23" t="n">
        <v>5</v>
      </c>
    </row>
    <row r="8" customFormat="false" ht="15" hidden="false" customHeight="false" outlineLevel="0" collapsed="false">
      <c r="A8" s="20" t="n">
        <v>55</v>
      </c>
      <c r="B8" s="21" t="s">
        <v>17</v>
      </c>
      <c r="C8" s="21" t="s">
        <v>18</v>
      </c>
      <c r="D8" s="22" t="n">
        <v>4</v>
      </c>
      <c r="E8" s="22" t="n">
        <v>6</v>
      </c>
      <c r="F8" s="15" t="s">
        <v>157</v>
      </c>
      <c r="G8" s="20" t="n">
        <v>10</v>
      </c>
      <c r="H8" s="23" t="n">
        <v>6</v>
      </c>
      <c r="K8" s="25"/>
    </row>
    <row r="9" customFormat="false" ht="15" hidden="false" customHeight="false" outlineLevel="0" collapsed="false">
      <c r="A9" s="20" t="n">
        <v>7</v>
      </c>
      <c r="B9" s="21" t="s">
        <v>9</v>
      </c>
      <c r="C9" s="21" t="s">
        <v>10</v>
      </c>
      <c r="D9" s="22" t="n">
        <v>7</v>
      </c>
      <c r="E9" s="22" t="n">
        <v>5</v>
      </c>
      <c r="F9" s="22" t="n">
        <v>5</v>
      </c>
      <c r="G9" s="20" t="n">
        <f aca="false">SUM(D9:F9)-MAX(D9:F9)</f>
        <v>10</v>
      </c>
      <c r="H9" s="23" t="n">
        <v>7</v>
      </c>
      <c r="K9" s="26"/>
    </row>
    <row r="10" customFormat="false" ht="15" hidden="false" customHeight="false" outlineLevel="0" collapsed="false">
      <c r="A10" s="20" t="n">
        <v>49</v>
      </c>
      <c r="B10" s="21" t="s">
        <v>13</v>
      </c>
      <c r="C10" s="21" t="s">
        <v>10</v>
      </c>
      <c r="D10" s="22" t="n">
        <v>6</v>
      </c>
      <c r="E10" s="22" t="n">
        <v>7</v>
      </c>
      <c r="F10" s="22" t="n">
        <v>6</v>
      </c>
      <c r="G10" s="20" t="n">
        <f aca="false">SUM(D10:F10)-MAX(D10:F10)</f>
        <v>12</v>
      </c>
      <c r="H10" s="23" t="n">
        <v>8</v>
      </c>
      <c r="K10" s="26"/>
    </row>
    <row r="11" customFormat="false" ht="15" hidden="false" customHeight="false" outlineLevel="0" collapsed="false">
      <c r="A11" s="20" t="n">
        <v>97</v>
      </c>
      <c r="B11" s="21" t="s">
        <v>152</v>
      </c>
      <c r="C11" s="21" t="s">
        <v>15</v>
      </c>
      <c r="D11" s="22" t="s">
        <v>157</v>
      </c>
      <c r="E11" s="22" t="s">
        <v>20</v>
      </c>
      <c r="F11" s="22" t="s">
        <v>20</v>
      </c>
      <c r="G11" s="20"/>
      <c r="H11" s="23"/>
      <c r="K11" s="26"/>
    </row>
    <row r="12" customFormat="false" ht="15" hidden="false" customHeight="false" outlineLevel="0" collapsed="false">
      <c r="K12" s="26"/>
    </row>
    <row r="14" s="2" customFormat="true" ht="15" hidden="false" customHeight="false" outlineLevel="0" collapsed="false">
      <c r="A14" s="18" t="s">
        <v>22</v>
      </c>
      <c r="B14" s="14"/>
      <c r="C14" s="14"/>
      <c r="D14" s="15"/>
      <c r="E14" s="15"/>
      <c r="F14" s="15"/>
      <c r="G14" s="16"/>
      <c r="H14" s="17"/>
    </row>
    <row r="15" customFormat="false" ht="15" hidden="false" customHeight="false" outlineLevel="0" collapsed="false">
      <c r="A15" s="20" t="s">
        <v>3</v>
      </c>
      <c r="B15" s="21" t="s">
        <v>4</v>
      </c>
      <c r="C15" s="21" t="s">
        <v>7</v>
      </c>
      <c r="D15" s="22" t="s">
        <v>154</v>
      </c>
      <c r="E15" s="22" t="s">
        <v>155</v>
      </c>
      <c r="F15" s="22" t="s">
        <v>156</v>
      </c>
      <c r="G15" s="20" t="s">
        <v>8</v>
      </c>
      <c r="H15" s="23" t="s">
        <v>2</v>
      </c>
    </row>
    <row r="16" customFormat="false" ht="15" hidden="false" customHeight="false" outlineLevel="0" collapsed="false">
      <c r="A16" s="20" t="n">
        <v>58</v>
      </c>
      <c r="B16" s="21" t="s">
        <v>25</v>
      </c>
      <c r="C16" s="21" t="s">
        <v>24</v>
      </c>
      <c r="D16" s="22" t="n">
        <v>1</v>
      </c>
      <c r="E16" s="22" t="n">
        <v>1</v>
      </c>
      <c r="F16" s="22" t="n">
        <v>3</v>
      </c>
      <c r="G16" s="20" t="n">
        <f aca="false">SUM(D16:F16)-MAX(D16:F16)</f>
        <v>2</v>
      </c>
      <c r="H16" s="23" t="n">
        <v>1</v>
      </c>
    </row>
    <row r="17" customFormat="false" ht="15" hidden="false" customHeight="false" outlineLevel="0" collapsed="false">
      <c r="A17" s="20" t="n">
        <v>57</v>
      </c>
      <c r="B17" s="21" t="s">
        <v>23</v>
      </c>
      <c r="C17" s="21" t="s">
        <v>24</v>
      </c>
      <c r="D17" s="22" t="n">
        <v>2</v>
      </c>
      <c r="E17" s="22" t="n">
        <v>4</v>
      </c>
      <c r="F17" s="22" t="n">
        <v>1</v>
      </c>
      <c r="G17" s="20" t="n">
        <f aca="false">SUM(D17:F17)-MAX(D17:F17)</f>
        <v>3</v>
      </c>
      <c r="H17" s="23" t="n">
        <v>2</v>
      </c>
    </row>
    <row r="18" customFormat="false" ht="15" hidden="false" customHeight="false" outlineLevel="0" collapsed="false">
      <c r="A18" s="20" t="n">
        <v>73</v>
      </c>
      <c r="B18" s="21" t="s">
        <v>32</v>
      </c>
      <c r="C18" s="21" t="s">
        <v>29</v>
      </c>
      <c r="D18" s="22" t="n">
        <v>3</v>
      </c>
      <c r="E18" s="22" t="n">
        <v>2</v>
      </c>
      <c r="F18" s="22" t="n">
        <v>2</v>
      </c>
      <c r="G18" s="20" t="n">
        <f aca="false">SUM(D18:F18)-MAX(D18:F18)</f>
        <v>4</v>
      </c>
      <c r="H18" s="23" t="n">
        <v>3</v>
      </c>
    </row>
    <row r="19" customFormat="false" ht="15" hidden="false" customHeight="false" outlineLevel="0" collapsed="false">
      <c r="A19" s="20" t="n">
        <v>94</v>
      </c>
      <c r="B19" s="21" t="s">
        <v>35</v>
      </c>
      <c r="C19" s="21" t="s">
        <v>36</v>
      </c>
      <c r="D19" s="22" t="n">
        <v>5</v>
      </c>
      <c r="E19" s="22" t="n">
        <v>5</v>
      </c>
      <c r="F19" s="22" t="n">
        <v>4</v>
      </c>
      <c r="G19" s="20" t="n">
        <f aca="false">SUM(D19:F19)-MAX(D19:F19)</f>
        <v>9</v>
      </c>
      <c r="H19" s="23" t="n">
        <v>4</v>
      </c>
    </row>
    <row r="20" customFormat="false" ht="15" hidden="false" customHeight="false" outlineLevel="0" collapsed="false">
      <c r="A20" s="20" t="n">
        <v>60</v>
      </c>
      <c r="B20" s="21" t="s">
        <v>26</v>
      </c>
      <c r="C20" s="21" t="s">
        <v>27</v>
      </c>
      <c r="D20" s="22" t="n">
        <v>4</v>
      </c>
      <c r="E20" s="22" t="n">
        <v>7</v>
      </c>
      <c r="F20" s="22" t="n">
        <v>5</v>
      </c>
      <c r="G20" s="20" t="n">
        <f aca="false">SUM(D20:F20)-MAX(D20:F20)</f>
        <v>9</v>
      </c>
      <c r="H20" s="23" t="n">
        <v>5</v>
      </c>
    </row>
    <row r="21" customFormat="false" ht="15" hidden="false" customHeight="false" outlineLevel="0" collapsed="false">
      <c r="A21" s="20" t="n">
        <v>61</v>
      </c>
      <c r="B21" s="21" t="s">
        <v>28</v>
      </c>
      <c r="C21" s="21" t="s">
        <v>29</v>
      </c>
      <c r="D21" s="22" t="n">
        <v>9</v>
      </c>
      <c r="E21" s="22" t="n">
        <v>3</v>
      </c>
      <c r="F21" s="22" t="n">
        <v>9</v>
      </c>
      <c r="G21" s="20" t="n">
        <f aca="false">SUM(D21:F21)-MAX(D21:F21)</f>
        <v>12</v>
      </c>
      <c r="H21" s="23" t="n">
        <v>6</v>
      </c>
    </row>
    <row r="22" customFormat="false" ht="15" hidden="false" customHeight="false" outlineLevel="0" collapsed="false">
      <c r="A22" s="20" t="n">
        <v>90</v>
      </c>
      <c r="B22" s="21" t="s">
        <v>34</v>
      </c>
      <c r="C22" s="21" t="s">
        <v>31</v>
      </c>
      <c r="D22" s="22" t="n">
        <v>6</v>
      </c>
      <c r="E22" s="20" t="n">
        <v>6</v>
      </c>
      <c r="F22" s="22" t="n">
        <v>6</v>
      </c>
      <c r="G22" s="20" t="n">
        <f aca="false">SUM(D22:F22)-MAX(D22:F22)</f>
        <v>12</v>
      </c>
      <c r="H22" s="23" t="n">
        <v>7</v>
      </c>
    </row>
    <row r="23" customFormat="false" ht="15" hidden="false" customHeight="false" outlineLevel="0" collapsed="false">
      <c r="A23" s="20" t="n">
        <v>77</v>
      </c>
      <c r="B23" s="21" t="s">
        <v>33</v>
      </c>
      <c r="C23" s="21" t="s">
        <v>31</v>
      </c>
      <c r="D23" s="22" t="n">
        <v>8</v>
      </c>
      <c r="E23" s="15" t="n">
        <v>8</v>
      </c>
      <c r="F23" s="22" t="n">
        <v>7</v>
      </c>
      <c r="G23" s="20" t="n">
        <f aca="false">SUM(D23:F23)-MAX(D23:F23)</f>
        <v>15</v>
      </c>
      <c r="H23" s="23" t="n">
        <v>8</v>
      </c>
    </row>
    <row r="24" customFormat="false" ht="15" hidden="false" customHeight="false" outlineLevel="0" collapsed="false">
      <c r="A24" s="20" t="n">
        <v>62</v>
      </c>
      <c r="B24" s="21" t="s">
        <v>30</v>
      </c>
      <c r="C24" s="21" t="s">
        <v>31</v>
      </c>
      <c r="D24" s="22" t="n">
        <v>7</v>
      </c>
      <c r="E24" s="22" t="n">
        <v>9</v>
      </c>
      <c r="F24" s="22" t="n">
        <v>8</v>
      </c>
      <c r="G24" s="20" t="n">
        <f aca="false">SUM(D24:F24)-MAX(D24:F24)</f>
        <v>15</v>
      </c>
      <c r="H24" s="23" t="n">
        <v>9</v>
      </c>
    </row>
    <row r="27" customFormat="false" ht="15" hidden="false" customHeight="false" outlineLevel="0" collapsed="false">
      <c r="A27" s="27" t="s">
        <v>37</v>
      </c>
    </row>
    <row r="28" s="2" customFormat="true" ht="15" hidden="false" customHeight="false" outlineLevel="0" collapsed="false">
      <c r="A28" s="20" t="s">
        <v>3</v>
      </c>
      <c r="B28" s="21" t="s">
        <v>4</v>
      </c>
      <c r="C28" s="21" t="s">
        <v>7</v>
      </c>
      <c r="D28" s="22" t="s">
        <v>154</v>
      </c>
      <c r="E28" s="22" t="s">
        <v>155</v>
      </c>
      <c r="F28" s="22" t="s">
        <v>156</v>
      </c>
      <c r="G28" s="20" t="s">
        <v>8</v>
      </c>
      <c r="H28" s="23" t="s">
        <v>2</v>
      </c>
    </row>
    <row r="29" s="2" customFormat="true" ht="15" hidden="false" customHeight="false" outlineLevel="0" collapsed="false">
      <c r="A29" s="20" t="n">
        <v>79</v>
      </c>
      <c r="B29" s="21" t="s">
        <v>30</v>
      </c>
      <c r="C29" s="21" t="s">
        <v>38</v>
      </c>
      <c r="D29" s="22" t="n">
        <v>1</v>
      </c>
      <c r="E29" s="28" t="n">
        <v>1</v>
      </c>
      <c r="F29" s="22" t="n">
        <v>3</v>
      </c>
      <c r="G29" s="20" t="n">
        <f aca="false">SUM(D29:F29)-MAX(D29:F29)</f>
        <v>2</v>
      </c>
      <c r="H29" s="23" t="n">
        <v>1</v>
      </c>
    </row>
    <row r="30" s="2" customFormat="true" ht="15" hidden="false" customHeight="false" outlineLevel="0" collapsed="false">
      <c r="A30" s="20" t="n">
        <v>82</v>
      </c>
      <c r="B30" s="21" t="s">
        <v>42</v>
      </c>
      <c r="C30" s="21" t="s">
        <v>24</v>
      </c>
      <c r="D30" s="22" t="n">
        <v>2</v>
      </c>
      <c r="E30" s="29" t="n">
        <v>3</v>
      </c>
      <c r="F30" s="22" t="n">
        <v>1</v>
      </c>
      <c r="G30" s="20" t="n">
        <f aca="false">SUM(D30:F30)-MAX(D30:F30)</f>
        <v>3</v>
      </c>
      <c r="H30" s="23" t="n">
        <v>2</v>
      </c>
    </row>
    <row r="31" customFormat="false" ht="15" hidden="false" customHeight="false" outlineLevel="0" collapsed="false">
      <c r="A31" s="20" t="n">
        <v>91</v>
      </c>
      <c r="B31" s="21" t="s">
        <v>33</v>
      </c>
      <c r="C31" s="21" t="s">
        <v>38</v>
      </c>
      <c r="D31" s="22" t="n">
        <v>4</v>
      </c>
      <c r="E31" s="28" t="n">
        <v>2</v>
      </c>
      <c r="F31" s="22" t="n">
        <v>2</v>
      </c>
      <c r="G31" s="20" t="n">
        <f aca="false">SUM(D31:F31)-MAX(D31:F31)</f>
        <v>4</v>
      </c>
      <c r="H31" s="23" t="n">
        <v>3</v>
      </c>
    </row>
    <row r="32" customFormat="false" ht="15" hidden="false" customHeight="false" outlineLevel="0" collapsed="false">
      <c r="A32" s="20" t="n">
        <v>83</v>
      </c>
      <c r="B32" s="21" t="s">
        <v>43</v>
      </c>
      <c r="C32" s="21" t="s">
        <v>36</v>
      </c>
      <c r="D32" s="22" t="n">
        <v>3</v>
      </c>
      <c r="E32" s="28" t="n">
        <v>4</v>
      </c>
      <c r="F32" s="22" t="n">
        <v>4</v>
      </c>
      <c r="G32" s="20" t="n">
        <f aca="false">SUM(D32:F32)-MAX(D32:F32)</f>
        <v>7</v>
      </c>
      <c r="H32" s="23" t="n">
        <v>4</v>
      </c>
    </row>
    <row r="33" customFormat="false" ht="15" hidden="false" customHeight="false" outlineLevel="0" collapsed="false">
      <c r="A33" s="20" t="n">
        <v>84</v>
      </c>
      <c r="B33" s="21" t="s">
        <v>44</v>
      </c>
      <c r="C33" s="21" t="s">
        <v>29</v>
      </c>
      <c r="D33" s="22" t="s">
        <v>20</v>
      </c>
      <c r="E33" s="28" t="n">
        <v>5</v>
      </c>
      <c r="F33" s="22" t="n">
        <v>5</v>
      </c>
      <c r="G33" s="20" t="n">
        <v>10</v>
      </c>
      <c r="H33" s="23" t="n">
        <v>5</v>
      </c>
    </row>
    <row r="34" customFormat="false" ht="15" hidden="false" customHeight="false" outlineLevel="0" collapsed="false">
      <c r="A34" s="20" t="n">
        <v>80</v>
      </c>
      <c r="B34" s="21" t="s">
        <v>39</v>
      </c>
      <c r="C34" s="21" t="s">
        <v>40</v>
      </c>
      <c r="D34" s="22" t="n">
        <v>5</v>
      </c>
      <c r="E34" s="30" t="n">
        <v>7</v>
      </c>
      <c r="F34" s="22" t="n">
        <v>7</v>
      </c>
      <c r="G34" s="20" t="n">
        <f aca="false">SUM(D34:F34)-MAX(D34:F34)</f>
        <v>12</v>
      </c>
      <c r="H34" s="23" t="n">
        <v>6</v>
      </c>
    </row>
    <row r="35" customFormat="false" ht="15" hidden="false" customHeight="false" outlineLevel="0" collapsed="false">
      <c r="A35" s="20" t="n">
        <v>81</v>
      </c>
      <c r="B35" s="21" t="s">
        <v>41</v>
      </c>
      <c r="C35" s="21" t="s">
        <v>36</v>
      </c>
      <c r="D35" s="22" t="n">
        <v>6</v>
      </c>
      <c r="E35" s="28" t="n">
        <v>6</v>
      </c>
      <c r="F35" s="22" t="n">
        <v>6</v>
      </c>
      <c r="G35" s="20" t="n">
        <f aca="false">SUM(D35:F35)-MAX(D35:F35)</f>
        <v>12</v>
      </c>
      <c r="H35" s="23" t="n">
        <v>7</v>
      </c>
    </row>
    <row r="38" customFormat="false" ht="15" hidden="false" customHeight="false" outlineLevel="0" collapsed="false">
      <c r="A38" s="27" t="s">
        <v>45</v>
      </c>
    </row>
    <row r="39" customFormat="false" ht="15" hidden="false" customHeight="false" outlineLevel="0" collapsed="false">
      <c r="A39" s="20" t="s">
        <v>3</v>
      </c>
      <c r="B39" s="21" t="s">
        <v>4</v>
      </c>
      <c r="C39" s="21" t="s">
        <v>7</v>
      </c>
      <c r="D39" s="22" t="s">
        <v>154</v>
      </c>
      <c r="E39" s="22" t="s">
        <v>155</v>
      </c>
      <c r="F39" s="22" t="s">
        <v>156</v>
      </c>
      <c r="G39" s="20" t="s">
        <v>8</v>
      </c>
      <c r="H39" s="23" t="s">
        <v>2</v>
      </c>
    </row>
    <row r="40" s="2" customFormat="true" ht="15" hidden="false" customHeight="false" outlineLevel="0" collapsed="false">
      <c r="A40" s="20" t="n">
        <v>86</v>
      </c>
      <c r="B40" s="21" t="s">
        <v>65</v>
      </c>
      <c r="C40" s="21" t="s">
        <v>29</v>
      </c>
      <c r="D40" s="22" t="n">
        <v>2</v>
      </c>
      <c r="E40" s="22" t="n">
        <v>4</v>
      </c>
      <c r="F40" s="22" t="n">
        <v>1</v>
      </c>
      <c r="G40" s="20" t="n">
        <f aca="false">SUM(D40:F40)-MAX(D40:F40)</f>
        <v>3</v>
      </c>
      <c r="H40" s="23" t="n">
        <v>1</v>
      </c>
      <c r="J40" s="0"/>
    </row>
    <row r="41" customFormat="false" ht="15" hidden="false" customHeight="false" outlineLevel="0" collapsed="false">
      <c r="A41" s="20" t="n">
        <v>69</v>
      </c>
      <c r="B41" s="21" t="s">
        <v>54</v>
      </c>
      <c r="C41" s="21" t="s">
        <v>24</v>
      </c>
      <c r="D41" s="22" t="n">
        <v>1</v>
      </c>
      <c r="E41" s="22" t="n">
        <v>2</v>
      </c>
      <c r="F41" s="22" t="n">
        <v>16</v>
      </c>
      <c r="G41" s="20" t="n">
        <f aca="false">SUM(D41:F41)-MAX(D41:F41)</f>
        <v>3</v>
      </c>
      <c r="H41" s="23" t="n">
        <v>2</v>
      </c>
    </row>
    <row r="42" customFormat="false" ht="15" hidden="false" customHeight="false" outlineLevel="0" collapsed="false">
      <c r="A42" s="20" t="n">
        <v>67</v>
      </c>
      <c r="B42" s="21" t="s">
        <v>50</v>
      </c>
      <c r="C42" s="21" t="s">
        <v>51</v>
      </c>
      <c r="D42" s="22" t="n">
        <v>3</v>
      </c>
      <c r="E42" s="22" t="n">
        <v>1</v>
      </c>
      <c r="F42" s="22" t="n">
        <v>17</v>
      </c>
      <c r="G42" s="20" t="n">
        <f aca="false">SUM(D42:F42)-MAX(D42:F42)</f>
        <v>4</v>
      </c>
      <c r="H42" s="23" t="n">
        <v>3</v>
      </c>
      <c r="J42" s="2"/>
    </row>
    <row r="43" customFormat="false" ht="15" hidden="false" customHeight="false" outlineLevel="0" collapsed="false">
      <c r="A43" s="20" t="n">
        <v>59</v>
      </c>
      <c r="B43" s="21" t="s">
        <v>46</v>
      </c>
      <c r="C43" s="21" t="s">
        <v>47</v>
      </c>
      <c r="D43" s="22" t="n">
        <v>5</v>
      </c>
      <c r="E43" s="22" t="n">
        <v>3</v>
      </c>
      <c r="F43" s="22" t="n">
        <v>7</v>
      </c>
      <c r="G43" s="20" t="n">
        <f aca="false">SUM(D43:F43)-MAX(D43:F43)</f>
        <v>8</v>
      </c>
      <c r="H43" s="23" t="n">
        <v>4</v>
      </c>
    </row>
    <row r="44" customFormat="false" ht="15" hidden="false" customHeight="false" outlineLevel="0" collapsed="false">
      <c r="A44" s="20" t="n">
        <v>92</v>
      </c>
      <c r="B44" s="21" t="s">
        <v>69</v>
      </c>
      <c r="C44" s="21" t="s">
        <v>24</v>
      </c>
      <c r="D44" s="22" t="n">
        <v>4</v>
      </c>
      <c r="E44" s="22" t="n">
        <v>8</v>
      </c>
      <c r="F44" s="22" t="n">
        <v>6</v>
      </c>
      <c r="G44" s="20" t="n">
        <f aca="false">SUM(D44:F44)-MAX(D44:F44)</f>
        <v>10</v>
      </c>
      <c r="H44" s="23" t="n">
        <v>5</v>
      </c>
    </row>
    <row r="45" customFormat="false" ht="15" hidden="false" customHeight="false" outlineLevel="0" collapsed="false">
      <c r="A45" s="20" t="n">
        <v>70</v>
      </c>
      <c r="B45" s="21" t="s">
        <v>23</v>
      </c>
      <c r="C45" s="21" t="s">
        <v>24</v>
      </c>
      <c r="D45" s="22" t="s">
        <v>20</v>
      </c>
      <c r="E45" s="22" t="n">
        <v>6</v>
      </c>
      <c r="F45" s="22" t="n">
        <v>4</v>
      </c>
      <c r="G45" s="20" t="n">
        <v>10</v>
      </c>
      <c r="H45" s="23" t="n">
        <v>6</v>
      </c>
    </row>
    <row r="46" customFormat="false" ht="15" hidden="false" customHeight="false" outlineLevel="0" collapsed="false">
      <c r="A46" s="20" t="n">
        <v>78</v>
      </c>
      <c r="B46" s="21" t="s">
        <v>61</v>
      </c>
      <c r="C46" s="21" t="s">
        <v>62</v>
      </c>
      <c r="D46" s="22" t="n">
        <v>6</v>
      </c>
      <c r="E46" s="22" t="n">
        <v>7</v>
      </c>
      <c r="F46" s="22" t="n">
        <v>5</v>
      </c>
      <c r="G46" s="20" t="n">
        <f aca="false">SUM(D46:F46)-MAX(D46:F46)</f>
        <v>11</v>
      </c>
      <c r="H46" s="23" t="n">
        <v>7</v>
      </c>
    </row>
    <row r="47" customFormat="false" ht="15" hidden="false" customHeight="false" outlineLevel="0" collapsed="false">
      <c r="A47" s="20" t="n">
        <v>71</v>
      </c>
      <c r="B47" s="21" t="s">
        <v>55</v>
      </c>
      <c r="C47" s="21" t="s">
        <v>56</v>
      </c>
      <c r="D47" s="22" t="n">
        <v>9</v>
      </c>
      <c r="E47" s="22" t="n">
        <v>13</v>
      </c>
      <c r="F47" s="22" t="n">
        <v>3</v>
      </c>
      <c r="G47" s="20" t="n">
        <f aca="false">SUM(D47:F47)-MAX(D47:F47)</f>
        <v>12</v>
      </c>
      <c r="H47" s="23" t="n">
        <v>8</v>
      </c>
    </row>
    <row r="48" customFormat="false" ht="15" hidden="false" customHeight="false" outlineLevel="0" collapsed="false">
      <c r="A48" s="20" t="n">
        <v>72</v>
      </c>
      <c r="B48" s="21" t="s">
        <v>57</v>
      </c>
      <c r="C48" s="21" t="s">
        <v>58</v>
      </c>
      <c r="D48" s="22" t="n">
        <v>12</v>
      </c>
      <c r="E48" s="22" t="n">
        <v>11</v>
      </c>
      <c r="F48" s="22" t="n">
        <v>2</v>
      </c>
      <c r="G48" s="20" t="n">
        <f aca="false">SUM(D48:F48)-MAX(D48:F48)</f>
        <v>13</v>
      </c>
      <c r="H48" s="23" t="n">
        <v>9</v>
      </c>
    </row>
    <row r="49" customFormat="false" ht="15" hidden="false" customHeight="false" outlineLevel="0" collapsed="false">
      <c r="A49" s="20" t="n">
        <v>66</v>
      </c>
      <c r="B49" s="21" t="s">
        <v>48</v>
      </c>
      <c r="C49" s="21" t="s">
        <v>49</v>
      </c>
      <c r="D49" s="22" t="n">
        <v>11</v>
      </c>
      <c r="E49" s="22" t="n">
        <v>5</v>
      </c>
      <c r="F49" s="22" t="n">
        <v>12</v>
      </c>
      <c r="G49" s="20" t="n">
        <f aca="false">SUM(D49:F49)-MAX(D49:F49)</f>
        <v>16</v>
      </c>
      <c r="H49" s="23" t="n">
        <v>10</v>
      </c>
    </row>
    <row r="50" customFormat="false" ht="15" hidden="false" customHeight="false" outlineLevel="0" collapsed="false">
      <c r="A50" s="20" t="n">
        <v>88</v>
      </c>
      <c r="B50" s="21" t="s">
        <v>68</v>
      </c>
      <c r="C50" s="21" t="s">
        <v>24</v>
      </c>
      <c r="D50" s="22" t="n">
        <v>7</v>
      </c>
      <c r="E50" s="22" t="n">
        <v>16</v>
      </c>
      <c r="F50" s="22" t="n">
        <v>9</v>
      </c>
      <c r="G50" s="20" t="n">
        <f aca="false">SUM(D50:F50)-MAX(D50:F50)</f>
        <v>16</v>
      </c>
      <c r="H50" s="23" t="n">
        <v>11</v>
      </c>
    </row>
    <row r="51" customFormat="false" ht="15" hidden="false" customHeight="false" outlineLevel="0" collapsed="false">
      <c r="A51" s="20" t="n">
        <v>75</v>
      </c>
      <c r="B51" s="21" t="s">
        <v>59</v>
      </c>
      <c r="C51" s="21" t="s">
        <v>60</v>
      </c>
      <c r="D51" s="22" t="n">
        <v>8</v>
      </c>
      <c r="E51" s="22" t="n">
        <v>10</v>
      </c>
      <c r="F51" s="22" t="n">
        <v>8</v>
      </c>
      <c r="G51" s="20" t="n">
        <f aca="false">SUM(D51:F51)-MAX(D51:F51)</f>
        <v>16</v>
      </c>
      <c r="H51" s="23" t="n">
        <v>12</v>
      </c>
    </row>
    <row r="52" customFormat="false" ht="15" hidden="false" customHeight="false" outlineLevel="0" collapsed="false">
      <c r="A52" s="20" t="n">
        <v>68</v>
      </c>
      <c r="B52" s="21" t="s">
        <v>52</v>
      </c>
      <c r="C52" s="21" t="s">
        <v>53</v>
      </c>
      <c r="D52" s="22" t="n">
        <v>10</v>
      </c>
      <c r="E52" s="22" t="n">
        <v>9</v>
      </c>
      <c r="F52" s="22" t="n">
        <v>10</v>
      </c>
      <c r="G52" s="20" t="n">
        <f aca="false">SUM(D52:F52)-MAX(D52:F52)</f>
        <v>19</v>
      </c>
      <c r="H52" s="23" t="n">
        <v>13</v>
      </c>
    </row>
    <row r="53" customFormat="false" ht="15" hidden="false" customHeight="false" outlineLevel="0" collapsed="false">
      <c r="A53" s="20" t="n">
        <v>87</v>
      </c>
      <c r="B53" s="21" t="s">
        <v>66</v>
      </c>
      <c r="C53" s="21" t="s">
        <v>67</v>
      </c>
      <c r="D53" s="22" t="n">
        <v>16</v>
      </c>
      <c r="E53" s="22" t="n">
        <v>12</v>
      </c>
      <c r="F53" s="22" t="n">
        <v>11</v>
      </c>
      <c r="G53" s="20" t="n">
        <f aca="false">SUM(D53:F53)-MAX(D53:F53)</f>
        <v>23</v>
      </c>
      <c r="H53" s="23" t="n">
        <v>14</v>
      </c>
    </row>
    <row r="54" customFormat="false" ht="15" hidden="false" customHeight="false" outlineLevel="0" collapsed="false">
      <c r="A54" s="20" t="n">
        <v>95</v>
      </c>
      <c r="B54" s="21" t="s">
        <v>35</v>
      </c>
      <c r="C54" s="21" t="s">
        <v>36</v>
      </c>
      <c r="D54" s="22" t="n">
        <v>14</v>
      </c>
      <c r="E54" s="22" t="n">
        <v>14</v>
      </c>
      <c r="F54" s="22" t="n">
        <v>13</v>
      </c>
      <c r="G54" s="20" t="n">
        <f aca="false">SUM(D54:F54)-MAX(D54:F54)</f>
        <v>27</v>
      </c>
      <c r="H54" s="23" t="n">
        <v>15</v>
      </c>
    </row>
    <row r="55" customFormat="false" ht="15" hidden="false" customHeight="false" outlineLevel="0" collapsed="false">
      <c r="A55" s="20" t="n">
        <v>96</v>
      </c>
      <c r="B55" s="21" t="s">
        <v>70</v>
      </c>
      <c r="C55" s="21" t="s">
        <v>71</v>
      </c>
      <c r="D55" s="22" t="n">
        <v>13</v>
      </c>
      <c r="E55" s="22" t="s">
        <v>20</v>
      </c>
      <c r="F55" s="22" t="n">
        <v>14</v>
      </c>
      <c r="G55" s="20" t="n">
        <v>27</v>
      </c>
      <c r="H55" s="23" t="n">
        <v>16</v>
      </c>
    </row>
    <row r="56" customFormat="false" ht="15" hidden="false" customHeight="false" outlineLevel="0" collapsed="false">
      <c r="A56" s="20" t="n">
        <v>85</v>
      </c>
      <c r="B56" s="21" t="s">
        <v>63</v>
      </c>
      <c r="C56" s="21" t="s">
        <v>64</v>
      </c>
      <c r="D56" s="22" t="n">
        <v>15</v>
      </c>
      <c r="E56" s="22" t="n">
        <v>15</v>
      </c>
      <c r="F56" s="22" t="n">
        <v>15</v>
      </c>
      <c r="G56" s="20" t="n">
        <f aca="false">SUM(D56:F56)-MAX(D56:F56)</f>
        <v>30</v>
      </c>
      <c r="H56" s="23" t="n">
        <v>17</v>
      </c>
    </row>
    <row r="59" customFormat="false" ht="15" hidden="false" customHeight="false" outlineLevel="0" collapsed="false">
      <c r="A59" s="27" t="s">
        <v>72</v>
      </c>
    </row>
    <row r="60" customFormat="false" ht="15" hidden="false" customHeight="false" outlineLevel="0" collapsed="false">
      <c r="A60" s="20" t="s">
        <v>3</v>
      </c>
      <c r="B60" s="21" t="s">
        <v>4</v>
      </c>
      <c r="C60" s="21" t="s">
        <v>7</v>
      </c>
      <c r="D60" s="22" t="s">
        <v>154</v>
      </c>
      <c r="E60" s="22" t="s">
        <v>155</v>
      </c>
      <c r="F60" s="22" t="s">
        <v>156</v>
      </c>
      <c r="G60" s="20" t="s">
        <v>8</v>
      </c>
      <c r="H60" s="23" t="s">
        <v>2</v>
      </c>
    </row>
    <row r="61" customFormat="false" ht="15" hidden="false" customHeight="false" outlineLevel="0" collapsed="false">
      <c r="A61" s="20" t="n">
        <v>20</v>
      </c>
      <c r="B61" s="21" t="s">
        <v>97</v>
      </c>
      <c r="C61" s="21" t="s">
        <v>98</v>
      </c>
      <c r="D61" s="22" t="n">
        <v>1</v>
      </c>
      <c r="E61" s="22" t="n">
        <v>1</v>
      </c>
      <c r="F61" s="4" t="s">
        <v>157</v>
      </c>
      <c r="G61" s="20" t="n">
        <v>2</v>
      </c>
      <c r="H61" s="23" t="n">
        <v>1</v>
      </c>
    </row>
    <row r="62" customFormat="false" ht="15" hidden="false" customHeight="false" outlineLevel="0" collapsed="false">
      <c r="A62" s="20" t="n">
        <v>12</v>
      </c>
      <c r="B62" s="21" t="s">
        <v>87</v>
      </c>
      <c r="C62" s="21" t="s">
        <v>86</v>
      </c>
      <c r="D62" s="22" t="n">
        <v>2</v>
      </c>
      <c r="E62" s="22" t="n">
        <v>3</v>
      </c>
      <c r="F62" s="22" t="n">
        <v>1</v>
      </c>
      <c r="G62" s="20" t="n">
        <f aca="false">SUM(D62:F62)-MAX(D62:F62)</f>
        <v>3</v>
      </c>
      <c r="H62" s="23" t="n">
        <v>2</v>
      </c>
    </row>
    <row r="63" customFormat="false" ht="15" hidden="false" customHeight="false" outlineLevel="0" collapsed="false">
      <c r="A63" s="20" t="n">
        <v>18</v>
      </c>
      <c r="B63" s="21" t="s">
        <v>94</v>
      </c>
      <c r="C63" s="21" t="s">
        <v>80</v>
      </c>
      <c r="D63" s="22" t="n">
        <v>5</v>
      </c>
      <c r="E63" s="22" t="n">
        <v>2</v>
      </c>
      <c r="F63" s="22" t="n">
        <v>2</v>
      </c>
      <c r="G63" s="20" t="n">
        <f aca="false">SUM(D63:F63)-MAX(D63:F63)</f>
        <v>4</v>
      </c>
      <c r="H63" s="23" t="n">
        <v>3</v>
      </c>
    </row>
    <row r="64" customFormat="false" ht="15" hidden="false" customHeight="false" outlineLevel="0" collapsed="false">
      <c r="A64" s="20" t="n">
        <v>8</v>
      </c>
      <c r="B64" s="21" t="s">
        <v>79</v>
      </c>
      <c r="C64" s="21" t="s">
        <v>80</v>
      </c>
      <c r="D64" s="22" t="n">
        <v>4</v>
      </c>
      <c r="E64" s="22" t="n">
        <v>4</v>
      </c>
      <c r="F64" s="22" t="n">
        <v>3</v>
      </c>
      <c r="G64" s="20" t="n">
        <f aca="false">SUM(D64:F64)-MAX(D64:F64)</f>
        <v>7</v>
      </c>
      <c r="H64" s="23" t="n">
        <v>4</v>
      </c>
    </row>
    <row r="65" customFormat="false" ht="15" hidden="false" customHeight="false" outlineLevel="0" collapsed="false">
      <c r="A65" s="20" t="n">
        <v>1</v>
      </c>
      <c r="B65" s="21" t="s">
        <v>73</v>
      </c>
      <c r="C65" s="21" t="s">
        <v>74</v>
      </c>
      <c r="D65" s="22" t="n">
        <v>3</v>
      </c>
      <c r="E65" s="22" t="n">
        <v>5</v>
      </c>
      <c r="F65" s="15" t="n">
        <v>4</v>
      </c>
      <c r="G65" s="20" t="n">
        <f aca="false">SUM(D65:F65)-MAX(D65:F65)</f>
        <v>7</v>
      </c>
      <c r="H65" s="23" t="n">
        <v>5</v>
      </c>
    </row>
    <row r="66" customFormat="false" ht="15" hidden="false" customHeight="false" outlineLevel="0" collapsed="false">
      <c r="A66" s="20" t="n">
        <v>23</v>
      </c>
      <c r="B66" s="21" t="s">
        <v>100</v>
      </c>
      <c r="C66" s="21" t="s">
        <v>86</v>
      </c>
      <c r="D66" s="22" t="n">
        <v>6</v>
      </c>
      <c r="E66" s="22" t="n">
        <v>6</v>
      </c>
      <c r="F66" s="22" t="n">
        <v>5</v>
      </c>
      <c r="G66" s="20" t="n">
        <f aca="false">SUM(D66:F66)-MAX(D66:F66)</f>
        <v>11</v>
      </c>
      <c r="H66" s="23" t="n">
        <v>6</v>
      </c>
    </row>
    <row r="67" customFormat="false" ht="15" hidden="false" customHeight="false" outlineLevel="0" collapsed="false">
      <c r="A67" s="20" t="n">
        <v>11</v>
      </c>
      <c r="B67" s="21" t="s">
        <v>85</v>
      </c>
      <c r="C67" s="21" t="s">
        <v>86</v>
      </c>
      <c r="D67" s="22" t="n">
        <v>7</v>
      </c>
      <c r="E67" s="22" t="n">
        <v>7</v>
      </c>
      <c r="F67" s="22" t="n">
        <v>6</v>
      </c>
      <c r="G67" s="20" t="n">
        <f aca="false">SUM(D67:F67)-MAX(D67:F67)</f>
        <v>13</v>
      </c>
      <c r="H67" s="23" t="n">
        <v>7</v>
      </c>
    </row>
    <row r="68" customFormat="false" ht="15" hidden="false" customHeight="false" outlineLevel="0" collapsed="false">
      <c r="A68" s="20" t="n">
        <v>19</v>
      </c>
      <c r="B68" s="21" t="s">
        <v>95</v>
      </c>
      <c r="C68" s="21" t="s">
        <v>96</v>
      </c>
      <c r="D68" s="22" t="n">
        <v>13</v>
      </c>
      <c r="E68" s="22" t="n">
        <v>9</v>
      </c>
      <c r="F68" s="22" t="n">
        <v>7</v>
      </c>
      <c r="G68" s="20" t="n">
        <f aca="false">SUM(D68:F68)-MAX(D68:F68)</f>
        <v>16</v>
      </c>
      <c r="H68" s="23" t="n">
        <v>8</v>
      </c>
    </row>
    <row r="69" customFormat="false" ht="15" hidden="false" customHeight="false" outlineLevel="0" collapsed="false">
      <c r="A69" s="20" t="n">
        <v>22</v>
      </c>
      <c r="B69" s="21" t="s">
        <v>99</v>
      </c>
      <c r="C69" s="21" t="s">
        <v>84</v>
      </c>
      <c r="D69" s="22" t="n">
        <v>8</v>
      </c>
      <c r="E69" s="22" t="n">
        <v>8</v>
      </c>
      <c r="F69" s="22" t="n">
        <v>11</v>
      </c>
      <c r="G69" s="20" t="n">
        <f aca="false">SUM(D69:F69)-MAX(D69:F69)</f>
        <v>16</v>
      </c>
      <c r="H69" s="23" t="n">
        <v>9</v>
      </c>
    </row>
    <row r="70" customFormat="false" ht="15" hidden="false" customHeight="false" outlineLevel="0" collapsed="false">
      <c r="A70" s="20" t="n">
        <v>14</v>
      </c>
      <c r="B70" s="21" t="s">
        <v>90</v>
      </c>
      <c r="C70" s="21" t="s">
        <v>91</v>
      </c>
      <c r="D70" s="22" t="n">
        <v>9</v>
      </c>
      <c r="E70" s="22" t="n">
        <v>10</v>
      </c>
      <c r="F70" s="22" t="n">
        <v>9</v>
      </c>
      <c r="G70" s="20" t="n">
        <f aca="false">SUM(D70:F70)-MAX(D70:F70)</f>
        <v>18</v>
      </c>
      <c r="H70" s="23" t="n">
        <v>10</v>
      </c>
    </row>
    <row r="71" customFormat="false" ht="15" hidden="false" customHeight="false" outlineLevel="0" collapsed="false">
      <c r="A71" s="20" t="n">
        <v>13</v>
      </c>
      <c r="B71" s="21" t="s">
        <v>88</v>
      </c>
      <c r="C71" s="21" t="s">
        <v>89</v>
      </c>
      <c r="D71" s="22" t="n">
        <v>11</v>
      </c>
      <c r="E71" s="22" t="n">
        <v>11</v>
      </c>
      <c r="F71" s="22" t="n">
        <v>8</v>
      </c>
      <c r="G71" s="20" t="n">
        <f aca="false">SUM(D71:F71)-MAX(D71:F71)</f>
        <v>19</v>
      </c>
      <c r="H71" s="23" t="n">
        <v>11</v>
      </c>
    </row>
    <row r="72" customFormat="false" ht="15" hidden="false" customHeight="false" outlineLevel="0" collapsed="false">
      <c r="A72" s="20" t="n">
        <v>10</v>
      </c>
      <c r="B72" s="21" t="s">
        <v>83</v>
      </c>
      <c r="C72" s="21" t="s">
        <v>84</v>
      </c>
      <c r="D72" s="22" t="n">
        <v>12</v>
      </c>
      <c r="E72" s="22" t="n">
        <v>15</v>
      </c>
      <c r="F72" s="22" t="n">
        <v>10</v>
      </c>
      <c r="G72" s="20" t="n">
        <f aca="false">SUM(D72:F72)-MAX(D72:F72)</f>
        <v>22</v>
      </c>
      <c r="H72" s="23" t="n">
        <v>12</v>
      </c>
    </row>
    <row r="73" customFormat="false" ht="15" hidden="false" customHeight="false" outlineLevel="0" collapsed="false">
      <c r="A73" s="20" t="n">
        <v>33</v>
      </c>
      <c r="B73" s="21" t="s">
        <v>101</v>
      </c>
      <c r="C73" s="21" t="s">
        <v>80</v>
      </c>
      <c r="D73" s="22" t="n">
        <v>10</v>
      </c>
      <c r="E73" s="22" t="n">
        <v>16</v>
      </c>
      <c r="F73" s="22" t="n">
        <v>14</v>
      </c>
      <c r="G73" s="20" t="n">
        <f aca="false">SUM(D73:F73)-MAX(D73:F73)</f>
        <v>24</v>
      </c>
      <c r="H73" s="23" t="n">
        <v>13</v>
      </c>
    </row>
    <row r="74" customFormat="false" ht="15" hidden="false" customHeight="false" outlineLevel="0" collapsed="false">
      <c r="A74" s="20" t="n">
        <v>2</v>
      </c>
      <c r="B74" s="21" t="s">
        <v>75</v>
      </c>
      <c r="C74" s="21" t="s">
        <v>76</v>
      </c>
      <c r="D74" s="22" t="n">
        <v>15</v>
      </c>
      <c r="E74" s="22" t="n">
        <v>12</v>
      </c>
      <c r="F74" s="15" t="n">
        <v>12</v>
      </c>
      <c r="G74" s="20" t="n">
        <f aca="false">SUM(D74:F74)-MAX(D74:F74)</f>
        <v>24</v>
      </c>
      <c r="H74" s="23" t="n">
        <v>14</v>
      </c>
    </row>
    <row r="75" customFormat="false" ht="15" hidden="false" customHeight="false" outlineLevel="0" collapsed="false">
      <c r="A75" s="20" t="n">
        <v>9</v>
      </c>
      <c r="B75" s="21" t="s">
        <v>81</v>
      </c>
      <c r="C75" s="21" t="s">
        <v>82</v>
      </c>
      <c r="D75" s="22" t="n">
        <v>14</v>
      </c>
      <c r="E75" s="22" t="n">
        <v>13</v>
      </c>
      <c r="F75" s="4" t="s">
        <v>157</v>
      </c>
      <c r="G75" s="20" t="n">
        <v>27</v>
      </c>
      <c r="H75" s="23" t="n">
        <v>15</v>
      </c>
    </row>
    <row r="76" s="2" customFormat="true" ht="15" hidden="false" customHeight="false" outlineLevel="0" collapsed="false">
      <c r="A76" s="20" t="n">
        <v>15</v>
      </c>
      <c r="B76" s="21" t="s">
        <v>92</v>
      </c>
      <c r="C76" s="21" t="s">
        <v>93</v>
      </c>
      <c r="D76" s="22" t="n">
        <v>17</v>
      </c>
      <c r="E76" s="22" t="n">
        <v>17</v>
      </c>
      <c r="F76" s="22" t="n">
        <v>13</v>
      </c>
      <c r="G76" s="20" t="n">
        <f aca="false">SUM(D76:F76)-MAX(D76:F76)</f>
        <v>30</v>
      </c>
      <c r="H76" s="23" t="n">
        <v>16</v>
      </c>
      <c r="J76" s="0"/>
    </row>
    <row r="77" customFormat="false" ht="15" hidden="false" customHeight="false" outlineLevel="0" collapsed="false">
      <c r="A77" s="20" t="n">
        <v>3</v>
      </c>
      <c r="B77" s="21" t="s">
        <v>77</v>
      </c>
      <c r="C77" s="21" t="s">
        <v>78</v>
      </c>
      <c r="D77" s="22" t="n">
        <v>16</v>
      </c>
      <c r="E77" s="22" t="n">
        <v>14</v>
      </c>
      <c r="F77" s="22" t="s">
        <v>20</v>
      </c>
      <c r="G77" s="20" t="n">
        <v>30</v>
      </c>
      <c r="H77" s="23" t="n">
        <v>17</v>
      </c>
    </row>
    <row r="78" customFormat="false" ht="15" hidden="false" customHeight="false" outlineLevel="0" collapsed="false">
      <c r="J78" s="2"/>
    </row>
    <row r="80" customFormat="false" ht="15" hidden="false" customHeight="false" outlineLevel="0" collapsed="false">
      <c r="A80" s="27" t="s">
        <v>102</v>
      </c>
    </row>
    <row r="81" customFormat="false" ht="15" hidden="false" customHeight="false" outlineLevel="0" collapsed="false">
      <c r="A81" s="20" t="s">
        <v>3</v>
      </c>
      <c r="B81" s="21" t="s">
        <v>4</v>
      </c>
      <c r="C81" s="21" t="s">
        <v>7</v>
      </c>
      <c r="D81" s="22" t="s">
        <v>154</v>
      </c>
      <c r="E81" s="22" t="s">
        <v>155</v>
      </c>
      <c r="F81" s="22" t="s">
        <v>156</v>
      </c>
      <c r="G81" s="20" t="s">
        <v>8</v>
      </c>
      <c r="H81" s="23" t="s">
        <v>2</v>
      </c>
    </row>
    <row r="82" customFormat="false" ht="15" hidden="false" customHeight="false" outlineLevel="0" collapsed="false">
      <c r="A82" s="20" t="n">
        <v>28</v>
      </c>
      <c r="B82" s="21" t="s">
        <v>87</v>
      </c>
      <c r="C82" s="21" t="s">
        <v>86</v>
      </c>
      <c r="D82" s="22" t="n">
        <v>1</v>
      </c>
      <c r="E82" s="22" t="n">
        <v>1</v>
      </c>
      <c r="F82" s="22" t="n">
        <v>3</v>
      </c>
      <c r="G82" s="20" t="n">
        <f aca="false">SUM(D82:F82)-MAX(D82:F82)</f>
        <v>2</v>
      </c>
      <c r="H82" s="23" t="n">
        <v>1</v>
      </c>
    </row>
    <row r="83" customFormat="false" ht="15" hidden="false" customHeight="false" outlineLevel="0" collapsed="false">
      <c r="A83" s="20" t="n">
        <v>17</v>
      </c>
      <c r="B83" s="21" t="s">
        <v>106</v>
      </c>
      <c r="C83" s="21" t="s">
        <v>104</v>
      </c>
      <c r="D83" s="22" t="n">
        <v>4</v>
      </c>
      <c r="E83" s="22" t="n">
        <v>2</v>
      </c>
      <c r="F83" s="22" t="n">
        <v>1</v>
      </c>
      <c r="G83" s="20" t="n">
        <f aca="false">SUM(D83:F83)-MAX(D83:F83)</f>
        <v>3</v>
      </c>
      <c r="H83" s="23" t="n">
        <v>2</v>
      </c>
    </row>
    <row r="84" customFormat="false" ht="15" hidden="false" customHeight="false" outlineLevel="0" collapsed="false">
      <c r="A84" s="20" t="n">
        <v>29</v>
      </c>
      <c r="B84" s="21" t="s">
        <v>112</v>
      </c>
      <c r="C84" s="21" t="s">
        <v>113</v>
      </c>
      <c r="D84" s="22" t="n">
        <v>5</v>
      </c>
      <c r="E84" s="22" t="n">
        <v>3</v>
      </c>
      <c r="F84" s="22" t="n">
        <v>2</v>
      </c>
      <c r="G84" s="20" t="n">
        <f aca="false">SUM(D84:F84)-MAX(D84:F84)</f>
        <v>5</v>
      </c>
      <c r="H84" s="23" t="n">
        <v>3</v>
      </c>
    </row>
    <row r="85" s="2" customFormat="true" ht="15" hidden="false" customHeight="false" outlineLevel="0" collapsed="false">
      <c r="A85" s="20" t="n">
        <v>32</v>
      </c>
      <c r="B85" s="21" t="s">
        <v>115</v>
      </c>
      <c r="C85" s="21" t="s">
        <v>116</v>
      </c>
      <c r="D85" s="22" t="n">
        <v>2</v>
      </c>
      <c r="E85" s="22" t="n">
        <v>12</v>
      </c>
      <c r="F85" s="22" t="n">
        <v>4</v>
      </c>
      <c r="G85" s="20" t="n">
        <f aca="false">SUM(D85:F85)-MAX(D85:F85)</f>
        <v>6</v>
      </c>
      <c r="H85" s="23" t="n">
        <v>4</v>
      </c>
      <c r="J85" s="0"/>
    </row>
    <row r="86" customFormat="false" ht="15" hidden="false" customHeight="false" outlineLevel="0" collapsed="false">
      <c r="A86" s="20" t="n">
        <v>27</v>
      </c>
      <c r="B86" s="21" t="s">
        <v>111</v>
      </c>
      <c r="C86" s="21" t="s">
        <v>74</v>
      </c>
      <c r="D86" s="22" t="n">
        <v>3</v>
      </c>
      <c r="E86" s="22" t="n">
        <v>5</v>
      </c>
      <c r="F86" s="22" t="n">
        <v>11</v>
      </c>
      <c r="G86" s="20" t="n">
        <f aca="false">SUM(D86:F86)-MAX(D86:F86)</f>
        <v>8</v>
      </c>
      <c r="H86" s="23" t="n">
        <v>5</v>
      </c>
    </row>
    <row r="87" customFormat="false" ht="15" hidden="false" customHeight="false" outlineLevel="0" collapsed="false">
      <c r="A87" s="20" t="n">
        <v>21</v>
      </c>
      <c r="B87" s="21" t="s">
        <v>107</v>
      </c>
      <c r="C87" s="21" t="s">
        <v>108</v>
      </c>
      <c r="D87" s="22" t="s">
        <v>20</v>
      </c>
      <c r="E87" s="15" t="n">
        <v>4</v>
      </c>
      <c r="F87" s="22" t="n">
        <v>6</v>
      </c>
      <c r="G87" s="20" t="n">
        <v>10</v>
      </c>
      <c r="H87" s="23" t="n">
        <v>6</v>
      </c>
      <c r="J87" s="2"/>
    </row>
    <row r="88" customFormat="false" ht="15" hidden="false" customHeight="false" outlineLevel="0" collapsed="false">
      <c r="A88" s="20" t="n">
        <v>30</v>
      </c>
      <c r="B88" s="21" t="s">
        <v>97</v>
      </c>
      <c r="C88" s="21" t="s">
        <v>98</v>
      </c>
      <c r="D88" s="22" t="n">
        <v>6</v>
      </c>
      <c r="E88" s="22" t="n">
        <v>10</v>
      </c>
      <c r="F88" s="22" t="n">
        <v>5</v>
      </c>
      <c r="G88" s="20" t="n">
        <f aca="false">SUM(D88:F88)-MAX(D88:F88)</f>
        <v>11</v>
      </c>
      <c r="H88" s="23" t="n">
        <v>7</v>
      </c>
    </row>
    <row r="89" customFormat="false" ht="15" hidden="false" customHeight="false" outlineLevel="0" collapsed="false">
      <c r="A89" s="20" t="n">
        <v>31</v>
      </c>
      <c r="B89" s="21" t="s">
        <v>114</v>
      </c>
      <c r="C89" s="21" t="s">
        <v>104</v>
      </c>
      <c r="D89" s="22" t="n">
        <v>7</v>
      </c>
      <c r="E89" s="22" t="n">
        <v>6</v>
      </c>
      <c r="F89" s="22" t="n">
        <v>7</v>
      </c>
      <c r="G89" s="20" t="n">
        <f aca="false">SUM(D89:F89)-MAX(D89:F89)</f>
        <v>13</v>
      </c>
      <c r="H89" s="23" t="n">
        <v>8</v>
      </c>
    </row>
    <row r="90" customFormat="false" ht="15" hidden="false" customHeight="false" outlineLevel="0" collapsed="false">
      <c r="A90" s="20" t="n">
        <v>25</v>
      </c>
      <c r="B90" s="21" t="s">
        <v>109</v>
      </c>
      <c r="C90" s="21" t="s">
        <v>110</v>
      </c>
      <c r="D90" s="22" t="n">
        <v>8</v>
      </c>
      <c r="E90" s="22" t="n">
        <v>7</v>
      </c>
      <c r="F90" s="22" t="n">
        <v>8</v>
      </c>
      <c r="G90" s="20" t="n">
        <f aca="false">SUM(D90:F90)-MAX(D90:F90)</f>
        <v>15</v>
      </c>
      <c r="H90" s="23" t="n">
        <v>9</v>
      </c>
    </row>
    <row r="91" customFormat="false" ht="15" hidden="false" customHeight="false" outlineLevel="0" collapsed="false">
      <c r="A91" s="20" t="n">
        <v>6</v>
      </c>
      <c r="B91" s="21" t="s">
        <v>105</v>
      </c>
      <c r="C91" s="21" t="s">
        <v>104</v>
      </c>
      <c r="D91" s="22" t="n">
        <v>10</v>
      </c>
      <c r="E91" s="22" t="n">
        <v>8</v>
      </c>
      <c r="F91" s="22" t="n">
        <v>9</v>
      </c>
      <c r="G91" s="20" t="n">
        <f aca="false">SUM(D91:F91)-MAX(D91:F91)</f>
        <v>17</v>
      </c>
      <c r="H91" s="23" t="n">
        <v>10</v>
      </c>
    </row>
    <row r="92" customFormat="false" ht="15" hidden="false" customHeight="false" outlineLevel="0" collapsed="false">
      <c r="A92" s="20" t="n">
        <v>5</v>
      </c>
      <c r="B92" s="21" t="s">
        <v>103</v>
      </c>
      <c r="C92" s="21" t="s">
        <v>104</v>
      </c>
      <c r="D92" s="22" t="n">
        <v>9</v>
      </c>
      <c r="E92" s="22" t="n">
        <v>9</v>
      </c>
      <c r="F92" s="22" t="n">
        <v>10</v>
      </c>
      <c r="G92" s="20" t="n">
        <f aca="false">SUM(D92:F92)-MAX(D92:F92)</f>
        <v>18</v>
      </c>
      <c r="H92" s="23" t="n">
        <v>11</v>
      </c>
    </row>
    <row r="93" customFormat="false" ht="15" hidden="false" customHeight="false" outlineLevel="0" collapsed="false">
      <c r="A93" s="20" t="n">
        <v>100</v>
      </c>
      <c r="B93" s="21" t="s">
        <v>117</v>
      </c>
      <c r="C93" s="21" t="s">
        <v>104</v>
      </c>
      <c r="D93" s="22" t="n">
        <v>12</v>
      </c>
      <c r="E93" s="22" t="n">
        <v>11</v>
      </c>
      <c r="F93" s="22" t="n">
        <v>12</v>
      </c>
      <c r="G93" s="20" t="n">
        <f aca="false">SUM(D93:F93)-MAX(D93:F93)</f>
        <v>23</v>
      </c>
      <c r="H93" s="23" t="n">
        <v>12</v>
      </c>
    </row>
    <row r="94" customFormat="false" ht="15" hidden="false" customHeight="false" outlineLevel="0" collapsed="false">
      <c r="A94" s="20" t="n">
        <v>26</v>
      </c>
      <c r="B94" s="21" t="s">
        <v>81</v>
      </c>
      <c r="C94" s="21" t="s">
        <v>82</v>
      </c>
      <c r="D94" s="22" t="n">
        <v>11</v>
      </c>
      <c r="E94" s="22" t="s">
        <v>157</v>
      </c>
      <c r="F94" s="22" t="s">
        <v>157</v>
      </c>
      <c r="G94" s="20"/>
      <c r="H94" s="23"/>
    </row>
    <row r="97" customFormat="false" ht="15" hidden="false" customHeight="false" outlineLevel="0" collapsed="false">
      <c r="A97" s="17" t="s">
        <v>118</v>
      </c>
    </row>
    <row r="98" customFormat="false" ht="15" hidden="false" customHeight="false" outlineLevel="0" collapsed="false">
      <c r="A98" s="20" t="s">
        <v>3</v>
      </c>
      <c r="B98" s="21" t="s">
        <v>4</v>
      </c>
      <c r="C98" s="21" t="s">
        <v>7</v>
      </c>
      <c r="D98" s="22" t="s">
        <v>154</v>
      </c>
      <c r="E98" s="22" t="s">
        <v>155</v>
      </c>
      <c r="F98" s="22" t="s">
        <v>156</v>
      </c>
      <c r="G98" s="20" t="s">
        <v>8</v>
      </c>
      <c r="H98" s="23" t="s">
        <v>2</v>
      </c>
    </row>
    <row r="99" customFormat="false" ht="15" hidden="false" customHeight="false" outlineLevel="0" collapsed="false">
      <c r="A99" s="20" t="n">
        <v>45</v>
      </c>
      <c r="B99" s="21" t="s">
        <v>128</v>
      </c>
      <c r="C99" s="21" t="s">
        <v>122</v>
      </c>
      <c r="D99" s="22" t="n">
        <v>2</v>
      </c>
      <c r="E99" s="22" t="n">
        <v>1</v>
      </c>
      <c r="F99" s="20" t="n">
        <v>1</v>
      </c>
      <c r="G99" s="20" t="n">
        <f aca="false">SUM(D99:F99)-MAX(D99:F99)</f>
        <v>2</v>
      </c>
      <c r="H99" s="23" t="n">
        <v>1</v>
      </c>
    </row>
    <row r="100" customFormat="false" ht="15" hidden="false" customHeight="false" outlineLevel="0" collapsed="false">
      <c r="A100" s="20" t="n">
        <v>44</v>
      </c>
      <c r="B100" s="21" t="s">
        <v>127</v>
      </c>
      <c r="C100" s="21" t="s">
        <v>122</v>
      </c>
      <c r="D100" s="22" t="n">
        <v>3</v>
      </c>
      <c r="E100" s="22" t="n">
        <v>2</v>
      </c>
      <c r="F100" s="22" t="n">
        <v>2</v>
      </c>
      <c r="G100" s="20" t="n">
        <f aca="false">SUM(D100:F100)-MAX(D100:F100)</f>
        <v>4</v>
      </c>
      <c r="H100" s="23" t="n">
        <v>2</v>
      </c>
    </row>
    <row r="101" customFormat="false" ht="15" hidden="false" customHeight="false" outlineLevel="0" collapsed="false">
      <c r="A101" s="20" t="n">
        <v>63</v>
      </c>
      <c r="B101" s="21" t="s">
        <v>65</v>
      </c>
      <c r="C101" s="21" t="s">
        <v>122</v>
      </c>
      <c r="D101" s="22" t="n">
        <v>1</v>
      </c>
      <c r="E101" s="22" t="n">
        <v>8</v>
      </c>
      <c r="F101" s="22" t="n">
        <v>5</v>
      </c>
      <c r="G101" s="20" t="n">
        <f aca="false">SUM(D101:F101)-MAX(D101:F101)</f>
        <v>6</v>
      </c>
      <c r="H101" s="23" t="n">
        <v>3</v>
      </c>
    </row>
    <row r="102" customFormat="false" ht="15" hidden="false" customHeight="false" outlineLevel="0" collapsed="false">
      <c r="A102" s="20" t="n">
        <v>56</v>
      </c>
      <c r="B102" s="21" t="s">
        <v>134</v>
      </c>
      <c r="C102" s="21" t="s">
        <v>122</v>
      </c>
      <c r="D102" s="22" t="n">
        <v>4</v>
      </c>
      <c r="E102" s="22" t="n">
        <v>3</v>
      </c>
      <c r="F102" s="22" t="n">
        <v>3</v>
      </c>
      <c r="G102" s="20" t="n">
        <f aca="false">SUM(D102:F102)-MAX(D102:F102)</f>
        <v>6</v>
      </c>
      <c r="H102" s="23" t="n">
        <v>4</v>
      </c>
    </row>
    <row r="103" customFormat="false" ht="15" hidden="false" customHeight="false" outlineLevel="0" collapsed="false">
      <c r="A103" s="20" t="n">
        <v>46</v>
      </c>
      <c r="B103" s="21" t="s">
        <v>129</v>
      </c>
      <c r="C103" s="21" t="s">
        <v>122</v>
      </c>
      <c r="D103" s="22" t="n">
        <v>5</v>
      </c>
      <c r="E103" s="22" t="n">
        <v>5</v>
      </c>
      <c r="F103" s="22" t="n">
        <v>6</v>
      </c>
      <c r="G103" s="20" t="n">
        <f aca="false">SUM(D103:F103)-MAX(D103:F103)</f>
        <v>10</v>
      </c>
      <c r="H103" s="23" t="n">
        <v>5</v>
      </c>
    </row>
    <row r="104" customFormat="false" ht="15" hidden="false" customHeight="false" outlineLevel="0" collapsed="false">
      <c r="A104" s="20" t="n">
        <v>47</v>
      </c>
      <c r="B104" s="21" t="s">
        <v>130</v>
      </c>
      <c r="C104" s="21" t="s">
        <v>131</v>
      </c>
      <c r="D104" s="22" t="n">
        <v>7</v>
      </c>
      <c r="E104" s="22" t="n">
        <v>4</v>
      </c>
      <c r="F104" s="22" t="n">
        <v>10</v>
      </c>
      <c r="G104" s="20" t="n">
        <f aca="false">SUM(D104:F104)-MAX(D104:F104)</f>
        <v>11</v>
      </c>
      <c r="H104" s="23" t="n">
        <v>6</v>
      </c>
    </row>
    <row r="105" customFormat="false" ht="15" hidden="false" customHeight="false" outlineLevel="0" collapsed="false">
      <c r="A105" s="20" t="n">
        <v>40</v>
      </c>
      <c r="B105" s="21" t="s">
        <v>119</v>
      </c>
      <c r="C105" s="21" t="s">
        <v>120</v>
      </c>
      <c r="D105" s="22" t="n">
        <v>6</v>
      </c>
      <c r="E105" s="22" t="n">
        <v>6</v>
      </c>
      <c r="F105" s="15" t="n">
        <v>7</v>
      </c>
      <c r="G105" s="20" t="n">
        <f aca="false">SUM(D105:F105)-MAX(D105:F105)</f>
        <v>12</v>
      </c>
      <c r="H105" s="23" t="n">
        <v>7</v>
      </c>
    </row>
    <row r="106" customFormat="false" ht="15" hidden="false" customHeight="false" outlineLevel="0" collapsed="false">
      <c r="A106" s="20" t="n">
        <v>43</v>
      </c>
      <c r="B106" s="21" t="s">
        <v>125</v>
      </c>
      <c r="C106" s="21" t="s">
        <v>126</v>
      </c>
      <c r="D106" s="22" t="n">
        <v>10</v>
      </c>
      <c r="E106" s="22" t="n">
        <v>10</v>
      </c>
      <c r="F106" s="22" t="n">
        <v>4</v>
      </c>
      <c r="G106" s="20" t="n">
        <f aca="false">SUM(D106:F106)-MAX(D106:F106)</f>
        <v>14</v>
      </c>
      <c r="H106" s="23" t="n">
        <v>8</v>
      </c>
    </row>
    <row r="107" s="2" customFormat="true" ht="15" hidden="false" customHeight="false" outlineLevel="0" collapsed="false">
      <c r="A107" s="20" t="n">
        <v>41</v>
      </c>
      <c r="B107" s="21" t="s">
        <v>121</v>
      </c>
      <c r="C107" s="21" t="s">
        <v>122</v>
      </c>
      <c r="D107" s="22" t="n">
        <v>8</v>
      </c>
      <c r="E107" s="22" t="n">
        <v>7</v>
      </c>
      <c r="F107" s="22" t="n">
        <v>8</v>
      </c>
      <c r="G107" s="20" t="n">
        <f aca="false">SUM(D107:F107)-MAX(D107:F107)</f>
        <v>15</v>
      </c>
      <c r="H107" s="23" t="n">
        <v>9</v>
      </c>
      <c r="J107" s="0"/>
    </row>
    <row r="108" customFormat="false" ht="15" hidden="false" customHeight="false" outlineLevel="0" collapsed="false">
      <c r="A108" s="20" t="n">
        <v>51</v>
      </c>
      <c r="B108" s="21" t="s">
        <v>132</v>
      </c>
      <c r="C108" s="21" t="s">
        <v>120</v>
      </c>
      <c r="D108" s="22" t="n">
        <v>11</v>
      </c>
      <c r="E108" s="22" t="n">
        <v>9</v>
      </c>
      <c r="F108" s="15" t="n">
        <v>9</v>
      </c>
      <c r="G108" s="20" t="n">
        <f aca="false">SUM(D108:F108)-MAX(D108:F108)</f>
        <v>18</v>
      </c>
      <c r="H108" s="23" t="n">
        <v>10</v>
      </c>
    </row>
    <row r="109" customFormat="false" ht="15" hidden="false" customHeight="false" outlineLevel="0" collapsed="false">
      <c r="A109" s="20" t="n">
        <v>64</v>
      </c>
      <c r="B109" s="21" t="s">
        <v>135</v>
      </c>
      <c r="C109" s="21" t="s">
        <v>124</v>
      </c>
      <c r="D109" s="22" t="n">
        <v>9</v>
      </c>
      <c r="E109" s="22" t="n">
        <v>12</v>
      </c>
      <c r="F109" s="22" t="s">
        <v>157</v>
      </c>
      <c r="G109" s="20" t="n">
        <v>21</v>
      </c>
      <c r="H109" s="23" t="n">
        <v>11</v>
      </c>
      <c r="J109" s="2"/>
    </row>
    <row r="110" customFormat="false" ht="15" hidden="false" customHeight="false" outlineLevel="0" collapsed="false">
      <c r="A110" s="20" t="n">
        <v>53</v>
      </c>
      <c r="B110" s="21" t="s">
        <v>133</v>
      </c>
      <c r="C110" s="21" t="s">
        <v>124</v>
      </c>
      <c r="D110" s="22" t="n">
        <v>12</v>
      </c>
      <c r="E110" s="22" t="n">
        <v>11</v>
      </c>
      <c r="F110" s="22" t="s">
        <v>157</v>
      </c>
      <c r="G110" s="20" t="n">
        <v>23</v>
      </c>
      <c r="H110" s="23" t="n">
        <v>12</v>
      </c>
    </row>
    <row r="111" customFormat="false" ht="15" hidden="false" customHeight="false" outlineLevel="0" collapsed="false">
      <c r="A111" s="20" t="n">
        <v>42</v>
      </c>
      <c r="B111" s="21" t="s">
        <v>123</v>
      </c>
      <c r="C111" s="21" t="s">
        <v>124</v>
      </c>
      <c r="D111" s="22" t="n">
        <v>13</v>
      </c>
      <c r="E111" s="22" t="n">
        <v>13</v>
      </c>
      <c r="F111" s="22" t="n">
        <v>11</v>
      </c>
      <c r="G111" s="20" t="n">
        <f aca="false">SUM(D111:F111)-MAX(D111:F111)</f>
        <v>24</v>
      </c>
      <c r="H111" s="23" t="n">
        <v>13</v>
      </c>
    </row>
    <row r="114" customFormat="false" ht="15" hidden="false" customHeight="false" outlineLevel="0" collapsed="false">
      <c r="A114" s="27" t="s">
        <v>136</v>
      </c>
    </row>
    <row r="115" customFormat="false" ht="15" hidden="false" customHeight="false" outlineLevel="0" collapsed="false">
      <c r="A115" s="20" t="s">
        <v>3</v>
      </c>
      <c r="B115" s="21" t="s">
        <v>4</v>
      </c>
      <c r="C115" s="21" t="s">
        <v>7</v>
      </c>
      <c r="D115" s="22" t="s">
        <v>154</v>
      </c>
      <c r="E115" s="22" t="s">
        <v>155</v>
      </c>
      <c r="F115" s="22" t="s">
        <v>156</v>
      </c>
      <c r="G115" s="20" t="s">
        <v>8</v>
      </c>
      <c r="H115" s="23" t="s">
        <v>2</v>
      </c>
    </row>
    <row r="116" customFormat="false" ht="15" hidden="false" customHeight="false" outlineLevel="0" collapsed="false">
      <c r="A116" s="20" t="n">
        <v>38</v>
      </c>
      <c r="B116" s="21" t="s">
        <v>147</v>
      </c>
      <c r="C116" s="21" t="s">
        <v>148</v>
      </c>
      <c r="D116" s="22" t="n">
        <v>1</v>
      </c>
      <c r="E116" s="22" t="n">
        <v>1</v>
      </c>
      <c r="F116" s="22" t="n">
        <v>1</v>
      </c>
      <c r="G116" s="20" t="n">
        <f aca="false">SUM(D116:F116)-MAX(D116:F116)</f>
        <v>2</v>
      </c>
      <c r="H116" s="23" t="n">
        <v>1</v>
      </c>
    </row>
    <row r="117" customFormat="false" ht="15" hidden="false" customHeight="false" outlineLevel="0" collapsed="false">
      <c r="A117" s="20" t="n">
        <v>39</v>
      </c>
      <c r="B117" s="21" t="s">
        <v>149</v>
      </c>
      <c r="C117" s="21" t="s">
        <v>150</v>
      </c>
      <c r="D117" s="22" t="n">
        <v>2</v>
      </c>
      <c r="E117" s="15" t="n">
        <v>2</v>
      </c>
      <c r="F117" s="22" t="n">
        <v>3</v>
      </c>
      <c r="G117" s="20" t="n">
        <f aca="false">SUM(D117:F117)-MAX(D117:F117)</f>
        <v>4</v>
      </c>
      <c r="H117" s="23" t="n">
        <v>2</v>
      </c>
    </row>
    <row r="118" customFormat="false" ht="15" hidden="false" customHeight="false" outlineLevel="0" collapsed="false">
      <c r="A118" s="20" t="n">
        <v>36</v>
      </c>
      <c r="B118" s="21" t="s">
        <v>143</v>
      </c>
      <c r="C118" s="21" t="s">
        <v>144</v>
      </c>
      <c r="D118" s="22" t="n">
        <v>3</v>
      </c>
      <c r="E118" s="22" t="n">
        <v>3</v>
      </c>
      <c r="F118" s="22" t="n">
        <v>2</v>
      </c>
      <c r="G118" s="20" t="n">
        <f aca="false">SUM(D118:F118)-MAX(D118:F118)</f>
        <v>5</v>
      </c>
      <c r="H118" s="23" t="n">
        <v>3</v>
      </c>
    </row>
    <row r="119" s="2" customFormat="true" ht="15" hidden="false" customHeight="false" outlineLevel="0" collapsed="false">
      <c r="A119" s="20" t="n">
        <v>35</v>
      </c>
      <c r="B119" s="21" t="s">
        <v>141</v>
      </c>
      <c r="C119" s="21" t="s">
        <v>142</v>
      </c>
      <c r="D119" s="22" t="n">
        <v>4</v>
      </c>
      <c r="E119" s="22" t="n">
        <v>4</v>
      </c>
      <c r="F119" s="22" t="n">
        <v>6</v>
      </c>
      <c r="G119" s="20" t="n">
        <f aca="false">SUM(D119:F119)-MAX(D119:F119)</f>
        <v>8</v>
      </c>
      <c r="H119" s="23" t="n">
        <v>4</v>
      </c>
      <c r="J119" s="0"/>
    </row>
    <row r="120" customFormat="false" ht="15" hidden="false" customHeight="false" outlineLevel="0" collapsed="false">
      <c r="A120" s="20" t="n">
        <v>37</v>
      </c>
      <c r="B120" s="21" t="s">
        <v>145</v>
      </c>
      <c r="C120" s="21" t="s">
        <v>146</v>
      </c>
      <c r="D120" s="22" t="n">
        <v>6</v>
      </c>
      <c r="E120" s="22" t="n">
        <v>6</v>
      </c>
      <c r="F120" s="22" t="n">
        <v>4</v>
      </c>
      <c r="G120" s="20" t="n">
        <f aca="false">SUM(D120:F120)-MAX(D120:F120)</f>
        <v>10</v>
      </c>
      <c r="H120" s="23" t="n">
        <v>5</v>
      </c>
    </row>
    <row r="121" customFormat="false" ht="15" hidden="false" customHeight="false" outlineLevel="0" collapsed="false">
      <c r="A121" s="20" t="n">
        <v>54</v>
      </c>
      <c r="B121" s="21" t="s">
        <v>151</v>
      </c>
      <c r="C121" s="21" t="s">
        <v>148</v>
      </c>
      <c r="D121" s="22" t="n">
        <v>5</v>
      </c>
      <c r="E121" s="22" t="n">
        <v>5</v>
      </c>
      <c r="F121" s="22" t="n">
        <v>5</v>
      </c>
      <c r="G121" s="20" t="n">
        <f aca="false">SUM(D121:F121)-MAX(D121:F121)</f>
        <v>10</v>
      </c>
      <c r="H121" s="23" t="n">
        <v>6</v>
      </c>
      <c r="J121" s="2"/>
    </row>
    <row r="122" customFormat="false" ht="15" hidden="false" customHeight="false" outlineLevel="0" collapsed="false">
      <c r="A122" s="20" t="n">
        <v>4</v>
      </c>
      <c r="B122" s="21" t="s">
        <v>137</v>
      </c>
      <c r="C122" s="21" t="s">
        <v>138</v>
      </c>
      <c r="D122" s="22" t="n">
        <v>8</v>
      </c>
      <c r="E122" s="22" t="n">
        <v>7</v>
      </c>
      <c r="F122" s="22" t="n">
        <v>7</v>
      </c>
      <c r="G122" s="20" t="n">
        <f aca="false">SUM(D122:F122)-MAX(D122:F122)</f>
        <v>14</v>
      </c>
      <c r="H122" s="23" t="n">
        <v>7</v>
      </c>
    </row>
    <row r="123" customFormat="false" ht="15" hidden="false" customHeight="false" outlineLevel="0" collapsed="false">
      <c r="A123" s="20" t="n">
        <v>34</v>
      </c>
      <c r="B123" s="21" t="s">
        <v>139</v>
      </c>
      <c r="C123" s="21" t="s">
        <v>140</v>
      </c>
      <c r="D123" s="22" t="n">
        <v>7</v>
      </c>
      <c r="E123" s="22" t="s">
        <v>157</v>
      </c>
      <c r="F123" s="22" t="s">
        <v>157</v>
      </c>
      <c r="G123" s="20"/>
      <c r="H1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57:45Z</dcterms:created>
  <dc:creator>Voldemars</dc:creator>
  <dc:description/>
  <dc:language>en-US</dc:language>
  <cp:lastModifiedBy>Voldemars Kalve</cp:lastModifiedBy>
  <cp:lastPrinted>2013-09-21T10:53:48Z</cp:lastPrinted>
  <dcterms:modified xsi:type="dcterms:W3CDTF">2013-09-21T11:01:58Z</dcterms:modified>
  <cp:revision>0</cp:revision>
  <dc:subject/>
  <dc:title/>
</cp:coreProperties>
</file>